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 【原紙】" sheetId="1" state="visible" r:id="rId2"/>
  </sheets>
  <definedNames>
    <definedName function="false" hidden="false" localSheetId="0" name="_xlnm.Print_Titles" vbProcedure="false">'様式4 【原紙】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7">
  <si>
    <t xml:space="preserve">申告日</t>
  </si>
  <si>
    <t xml:space="preserve">平成  年  月  日</t>
  </si>
  <si>
    <t xml:space="preserve">申請者</t>
  </si>
  <si>
    <t xml:space="preserve">：</t>
  </si>
  <si>
    <t xml:space="preserve">申請者印又は
手続代行者印</t>
  </si>
  <si>
    <t xml:space="preserve">手続代行者</t>
  </si>
  <si>
    <t xml:space="preserve">設置場所名称</t>
  </si>
  <si>
    <t xml:space="preserve">設備情報</t>
  </si>
  <si>
    <t xml:space="preserve">工事見積総額（税抜）</t>
  </si>
  <si>
    <t xml:space="preserve">【選択】建物区分</t>
  </si>
  <si>
    <t xml:space="preserve">【選択】電力契約区分</t>
  </si>
  <si>
    <t xml:space="preserve">□</t>
  </si>
  <si>
    <t xml:space="preserve">新築工事</t>
  </si>
  <si>
    <t xml:space="preserve">高圧</t>
  </si>
  <si>
    <t xml:space="preserve">補助申告額</t>
  </si>
  <si>
    <t xml:space="preserve">既築</t>
  </si>
  <si>
    <t xml:space="preserve">低圧</t>
  </si>
  <si>
    <t xml:space="preserve">補助対象外額</t>
  </si>
  <si>
    <t xml:space="preserve">（１）</t>
  </si>
  <si>
    <t xml:space="preserve">充電設備等設置工事費</t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合計</t>
    </r>
  </si>
  <si>
    <t xml:space="preserve">①充電設備等設置工事費</t>
  </si>
  <si>
    <t xml:space="preserve">①合計</t>
  </si>
  <si>
    <t xml:space="preserve">項目</t>
  </si>
  <si>
    <t xml:space="preserve">-</t>
  </si>
  <si>
    <t xml:space="preserve">仕様（サイズ）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人工</t>
    </r>
  </si>
  <si>
    <r>
      <rPr>
        <sz val="9"/>
        <color rgb="FF000000"/>
        <rFont val="Noto Sans"/>
        <family val="2"/>
      </rPr>
      <t xml:space="preserve">費用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単価</t>
    </r>
  </si>
  <si>
    <t xml:space="preserve">小計</t>
  </si>
  <si>
    <t xml:space="preserve">項目の記入例</t>
  </si>
  <si>
    <t xml:space="preserve">コンクリート基礎</t>
  </si>
  <si>
    <t xml:space="preserve">金属架台</t>
  </si>
  <si>
    <t xml:space="preserve">アンカー</t>
  </si>
  <si>
    <t xml:space="preserve">壁掛</t>
  </si>
  <si>
    <t xml:space="preserve">本体設置工</t>
  </si>
  <si>
    <t xml:space="preserve">基礎工</t>
  </si>
  <si>
    <t xml:space="preserve">電工</t>
  </si>
  <si>
    <t xml:space="preserve">本体搬入費</t>
  </si>
  <si>
    <t xml:space="preserve">費用</t>
  </si>
  <si>
    <t xml:space="preserve">②電気配線工事費</t>
  </si>
  <si>
    <t xml:space="preserve">②合計</t>
  </si>
  <si>
    <t xml:space="preserve">メーカー</t>
  </si>
  <si>
    <t xml:space="preserve">型式</t>
  </si>
  <si>
    <t xml:space="preserve">仕様</t>
  </si>
  <si>
    <r>
      <rPr>
        <sz val="9"/>
        <color rgb="FF000000"/>
        <rFont val="Noto Sans"/>
        <family val="2"/>
      </rPr>
      <t xml:space="preserve">分電盤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受電盤</t>
    </r>
  </si>
  <si>
    <t xml:space="preserve">盤本体</t>
  </si>
  <si>
    <r>
      <rPr>
        <sz val="9"/>
        <color rgb="FF000000"/>
        <rFont val="Noto Sans"/>
        <family val="2"/>
      </rPr>
      <t xml:space="preserve">ブレーカー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ブレーカー</t>
    </r>
    <r>
      <rPr>
        <sz val="9"/>
        <color rgb="FF000000"/>
        <rFont val="ＭＳ 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ブレーカー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電子ブレーカー</t>
  </si>
  <si>
    <t xml:space="preserve">手元開閉器盤</t>
  </si>
  <si>
    <r>
      <rPr>
        <sz val="9"/>
        <color rgb="FF000000"/>
        <rFont val="Noto Sans"/>
        <family val="2"/>
      </rPr>
      <t xml:space="preserve">ブレーカー</t>
    </r>
    <r>
      <rPr>
        <sz val="9"/>
        <color rgb="FF000000"/>
        <rFont val="ＭＳ 明朝"/>
        <family val="1"/>
        <charset val="128"/>
      </rPr>
      <t xml:space="preserve">4</t>
    </r>
  </si>
  <si>
    <t xml:space="preserve">電源線</t>
  </si>
  <si>
    <t xml:space="preserve">電源線・アース線・通信線</t>
  </si>
  <si>
    <t xml:space="preserve">配管材</t>
  </si>
  <si>
    <t xml:space="preserve">プルボックス</t>
  </si>
  <si>
    <t xml:space="preserve">ハンドホール</t>
  </si>
  <si>
    <t xml:space="preserve">柱（架空配線に伴う）</t>
  </si>
  <si>
    <t xml:space="preserve">土工</t>
  </si>
  <si>
    <t xml:space="preserve">防火区画・貫通工事
に伴う労務費</t>
  </si>
  <si>
    <t xml:space="preserve">工事用重機</t>
  </si>
  <si>
    <t xml:space="preserve">引込柱</t>
  </si>
  <si>
    <t xml:space="preserve">搬入費</t>
  </si>
  <si>
    <t xml:space="preserve">③高圧受変電設備設置工事費</t>
  </si>
  <si>
    <t xml:space="preserve">③合計</t>
  </si>
  <si>
    <t xml:space="preserve">高圧設備機器費</t>
  </si>
  <si>
    <t xml:space="preserve">仕様・容量</t>
  </si>
  <si>
    <t xml:space="preserve">数量</t>
  </si>
  <si>
    <t xml:space="preserve">【選択】工事区分</t>
  </si>
  <si>
    <t xml:space="preserve">ｷｭｰﾋﾞｸﾙ</t>
  </si>
  <si>
    <t xml:space="preserve">新設</t>
  </si>
  <si>
    <t xml:space="preserve">変圧器</t>
  </si>
  <si>
    <t xml:space="preserve">増設</t>
  </si>
  <si>
    <t xml:space="preserve">外箱（変圧器用）</t>
  </si>
  <si>
    <t xml:space="preserve">PAS/UGS</t>
  </si>
  <si>
    <t xml:space="preserve">高圧分岐装置</t>
  </si>
  <si>
    <t xml:space="preserve">基礎工事費</t>
  </si>
  <si>
    <t xml:space="preserve">基礎サイズ</t>
  </si>
  <si>
    <t xml:space="preserve">基礎</t>
  </si>
  <si>
    <t xml:space="preserve">労務費</t>
  </si>
  <si>
    <t xml:space="preserve">人工</t>
  </si>
  <si>
    <t xml:space="preserve">単価</t>
  </si>
  <si>
    <t xml:space="preserve">据付・設置工</t>
  </si>
  <si>
    <t xml:space="preserve">④特別措置に基づく受電工事費</t>
  </si>
  <si>
    <t xml:space="preserve">④合計</t>
  </si>
  <si>
    <t xml:space="preserve">請求額</t>
  </si>
  <si>
    <t xml:space="preserve">項目（電力契約）</t>
  </si>
  <si>
    <t xml:space="preserve">請求金額</t>
  </si>
  <si>
    <t xml:space="preserve">（２）</t>
  </si>
  <si>
    <t xml:space="preserve">案内板設置工事費</t>
  </si>
  <si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合計</t>
    </r>
  </si>
  <si>
    <t xml:space="preserve">【選択】入口の数</t>
  </si>
  <si>
    <t xml:space="preserve">項目（設置場所区分）</t>
  </si>
  <si>
    <r>
      <rPr>
        <sz val="9"/>
        <color rgb="FF000000"/>
        <rFont val="Noto Sans"/>
        <family val="2"/>
      </rPr>
      <t xml:space="preserve">ァ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入口２ヶ所以下の施設への設置</t>
    </r>
  </si>
  <si>
    <t xml:space="preserve">案内板（入口）</t>
  </si>
  <si>
    <r>
      <rPr>
        <sz val="9"/>
        <color rgb="FF000000"/>
        <rFont val="Noto Sans"/>
        <family val="2"/>
      </rPr>
      <t xml:space="preserve">ィ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入口３ヶ所以上の施設への設置</t>
    </r>
  </si>
  <si>
    <t xml:space="preserve">案内板（誘導）</t>
  </si>
  <si>
    <t xml:space="preserve">案内板（説明）</t>
  </si>
  <si>
    <t xml:space="preserve">電気配線部材（タイマー）</t>
  </si>
  <si>
    <t xml:space="preserve">（３）</t>
  </si>
  <si>
    <t xml:space="preserve">付帯設備設置工事費</t>
  </si>
  <si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合計</t>
    </r>
  </si>
  <si>
    <t xml:space="preserve">①駐車スペースのライン引き</t>
  </si>
  <si>
    <t xml:space="preserve">色</t>
  </si>
  <si>
    <t xml:space="preserve">ライン引き材料</t>
  </si>
  <si>
    <t xml:space="preserve">②路面表示</t>
  </si>
  <si>
    <t xml:space="preserve">【選択】待機スペースの申請</t>
  </si>
  <si>
    <t xml:space="preserve">項目（工法）</t>
  </si>
  <si>
    <t xml:space="preserve">表記内容</t>
  </si>
  <si>
    <t xml:space="preserve">あり</t>
  </si>
  <si>
    <t xml:space="preserve">フィルム（溶融式）</t>
  </si>
  <si>
    <t xml:space="preserve">なし</t>
  </si>
  <si>
    <t xml:space="preserve">フィルム（貼付）</t>
  </si>
  <si>
    <t xml:space="preserve">塗装</t>
  </si>
  <si>
    <t xml:space="preserve">文字</t>
  </si>
  <si>
    <t xml:space="preserve">塗装工</t>
  </si>
  <si>
    <t xml:space="preserve">③屋根</t>
  </si>
  <si>
    <r>
      <rPr>
        <sz val="9"/>
        <color rgb="FF000000"/>
        <rFont val="Noto Sans"/>
        <family val="2"/>
      </rPr>
      <t xml:space="preserve">屋根本体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屋根本体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④小屋</t>
  </si>
  <si>
    <t xml:space="preserve">小屋本体</t>
  </si>
  <si>
    <t xml:space="preserve">⑤充電設備防護用部材</t>
  </si>
  <si>
    <t xml:space="preserve">⑤合計</t>
  </si>
  <si>
    <r>
      <rPr>
        <sz val="9"/>
        <color rgb="FF000000"/>
        <rFont val="Noto Sans"/>
        <family val="2"/>
      </rPr>
      <t xml:space="preserve">注）</t>
    </r>
    <r>
      <rPr>
        <sz val="9"/>
        <color rgb="FF000000"/>
        <rFont val="ＭＳ 明朝"/>
        <family val="1"/>
        <charset val="128"/>
      </rPr>
      <t xml:space="preserve">U</t>
    </r>
    <r>
      <rPr>
        <sz val="9"/>
        <color rgb="FF000000"/>
        <rFont val="Noto Sans"/>
        <family val="2"/>
      </rPr>
      <t xml:space="preserve">型かつ鋼製のみ補助対象</t>
    </r>
  </si>
  <si>
    <r>
      <rPr>
        <sz val="9"/>
        <color rgb="FF000000"/>
        <rFont val="ＭＳ 明朝"/>
        <family val="1"/>
        <charset val="128"/>
      </rPr>
      <t xml:space="preserve">U</t>
    </r>
    <r>
      <rPr>
        <sz val="9"/>
        <color rgb="FF000000"/>
        <rFont val="Noto Sans"/>
        <family val="2"/>
      </rPr>
      <t xml:space="preserve">型バリカー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（鋼製）</t>
    </r>
  </si>
  <si>
    <r>
      <rPr>
        <sz val="9"/>
        <color rgb="FF000000"/>
        <rFont val="ＭＳ 明朝"/>
        <family val="1"/>
        <charset val="128"/>
      </rPr>
      <t xml:space="preserve">U</t>
    </r>
    <r>
      <rPr>
        <sz val="9"/>
        <color rgb="FF000000"/>
        <rFont val="Noto Sans"/>
        <family val="2"/>
      </rPr>
      <t xml:space="preserve">型バリカー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（鋼製）</t>
    </r>
  </si>
  <si>
    <t xml:space="preserve">車止め</t>
  </si>
  <si>
    <t xml:space="preserve">設置工</t>
  </si>
  <si>
    <t xml:space="preserve">⑥電灯</t>
  </si>
  <si>
    <t xml:space="preserve">⑥合計</t>
  </si>
  <si>
    <t xml:space="preserve">電灯本体</t>
  </si>
  <si>
    <r>
      <rPr>
        <sz val="9"/>
        <color rgb="FF000000"/>
        <rFont val="Noto Sans"/>
        <family val="2"/>
      </rPr>
      <t xml:space="preserve">電材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ﾌﾞﾚｰｶｰ、ﾀｲﾏｰ等含む）</t>
    </r>
  </si>
  <si>
    <t xml:space="preserve">（４）</t>
  </si>
  <si>
    <t xml:space="preserve">その他設置に係る費用</t>
  </si>
  <si>
    <r>
      <rPr>
        <sz val="10"/>
        <color rgb="FF000000"/>
        <rFont val="ＭＳ 明朝"/>
        <family val="1"/>
        <charset val="128"/>
      </rPr>
      <t xml:space="preserve">(4)</t>
    </r>
    <r>
      <rPr>
        <sz val="10"/>
        <color rgb="FF000000"/>
        <rFont val="Noto Sans"/>
        <family val="2"/>
      </rPr>
      <t xml:space="preserve">合計</t>
    </r>
  </si>
  <si>
    <t xml:space="preserve">①雑材・消耗品費、養生費</t>
  </si>
  <si>
    <t xml:space="preserve">雑材・消耗費・養生</t>
  </si>
  <si>
    <t xml:space="preserve">②レイアウト検討・図面作成費</t>
  </si>
  <si>
    <t xml:space="preserve">図面作成費</t>
  </si>
  <si>
    <t xml:space="preserve">レイアウト検討費</t>
  </si>
  <si>
    <t xml:space="preserve">電力会社立会・協議費</t>
  </si>
  <si>
    <t xml:space="preserve">③安全誘導員費</t>
  </si>
  <si>
    <t xml:space="preserve">日数</t>
  </si>
  <si>
    <t xml:space="preserve">人工数</t>
  </si>
  <si>
    <t xml:space="preserve">安全誘導員費</t>
  </si>
  <si>
    <t xml:space="preserve">④停電回避費</t>
  </si>
  <si>
    <t xml:space="preserve">容量</t>
  </si>
  <si>
    <t xml:space="preserve">発電機レンタル費</t>
  </si>
  <si>
    <t xml:space="preserve">⑤充電スペース造成費</t>
  </si>
  <si>
    <t xml:space="preserve">【選択】申請場所</t>
  </si>
  <si>
    <t xml:space="preserve">高速道路</t>
  </si>
  <si>
    <t xml:space="preserve">重機</t>
  </si>
  <si>
    <t xml:space="preserve">道の駅</t>
  </si>
  <si>
    <t xml:space="preserve">産業廃棄物処理費</t>
  </si>
  <si>
    <t xml:space="preserve">材料費</t>
  </si>
  <si>
    <t xml:space="preserve">⑥緒経費</t>
  </si>
  <si>
    <t xml:space="preserve">諸経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1030411]ggge\年m\月d\日;@"/>
    <numFmt numFmtId="167" formatCode="\¥#,##0;&quot;¥-&quot;#,##0"/>
    <numFmt numFmtId="168" formatCode="#\)"/>
    <numFmt numFmtId="169" formatCode="\(#\)"/>
    <numFmt numFmtId="170" formatCode="@"/>
    <numFmt numFmtId="171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P明朝E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79920</xdr:colOff>
      <xdr:row>1</xdr:row>
      <xdr:rowOff>172080</xdr:rowOff>
    </xdr:from>
    <xdr:to>
      <xdr:col>9</xdr:col>
      <xdr:colOff>110880</xdr:colOff>
      <xdr:row>3</xdr:row>
      <xdr:rowOff>209880</xdr:rowOff>
    </xdr:to>
    <xdr:sp>
      <xdr:nvSpPr>
        <xdr:cNvPr id="0" name="円/楕円 2"/>
        <xdr:cNvSpPr/>
      </xdr:nvSpPr>
      <xdr:spPr>
        <a:xfrm>
          <a:off x="8106840" y="552960"/>
          <a:ext cx="690840" cy="609480"/>
        </a:xfrm>
        <a:prstGeom prst="ellipse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8.62"/>
    <col collapsed="false" customWidth="true" hidden="false" outlineLevel="0" max="3" min="3" style="1" width="3.12"/>
    <col collapsed="false" customWidth="true" hidden="false" outlineLevel="0" max="4" min="4" style="3" width="23.24"/>
    <col collapsed="false" customWidth="true" hidden="false" outlineLevel="0" max="6" min="5" style="2" width="10.12"/>
    <col collapsed="false" customWidth="true" hidden="false" outlineLevel="0" max="7" min="7" style="3" width="12.49"/>
    <col collapsed="false" customWidth="false" hidden="false" outlineLevel="0" max="8" min="8" style="2" width="8.99"/>
    <col collapsed="false" customWidth="true" hidden="false" outlineLevel="0" max="9" min="9" style="4" width="8.25"/>
    <col collapsed="false" customWidth="true" hidden="false" outlineLevel="0" max="10" min="10" style="5" width="11.37"/>
    <col collapsed="false" customWidth="false" hidden="false" outlineLevel="0" max="13" min="11" style="3" width="8.99"/>
    <col collapsed="false" customWidth="true" hidden="false" outlineLevel="0" max="16" min="14" style="3" width="4.12"/>
    <col collapsed="false" customWidth="false" hidden="false" outlineLevel="0" max="257" min="17" style="3" width="8.99"/>
  </cols>
  <sheetData>
    <row r="1" customFormat="false" ht="30" hidden="false" customHeight="true" outlineLevel="0" collapsed="false">
      <c r="A1" s="6"/>
      <c r="B1" s="7"/>
      <c r="C1" s="8"/>
      <c r="D1" s="7"/>
      <c r="E1" s="6"/>
      <c r="F1" s="6"/>
      <c r="G1" s="7"/>
      <c r="H1" s="9" t="s">
        <v>0</v>
      </c>
      <c r="I1" s="10" t="s">
        <v>1</v>
      </c>
      <c r="J1" s="10"/>
    </row>
    <row r="2" customFormat="false" ht="22.5" hidden="false" customHeight="true" outlineLevel="0" collapsed="false">
      <c r="A2" s="11" t="s">
        <v>2</v>
      </c>
      <c r="B2" s="11"/>
      <c r="C2" s="12" t="s">
        <v>3</v>
      </c>
      <c r="D2" s="13"/>
      <c r="E2" s="13"/>
      <c r="F2" s="13"/>
      <c r="G2" s="13"/>
      <c r="H2" s="14" t="s">
        <v>4</v>
      </c>
      <c r="I2" s="14"/>
      <c r="J2" s="14"/>
    </row>
    <row r="3" customFormat="false" ht="22.5" hidden="false" customHeight="true" outlineLevel="0" collapsed="false">
      <c r="A3" s="15" t="s">
        <v>5</v>
      </c>
      <c r="B3" s="15"/>
      <c r="C3" s="16" t="s">
        <v>3</v>
      </c>
      <c r="D3" s="17"/>
      <c r="E3" s="17"/>
      <c r="F3" s="17"/>
      <c r="G3" s="17"/>
      <c r="H3" s="14"/>
      <c r="I3" s="14"/>
      <c r="J3" s="14"/>
    </row>
    <row r="4" customFormat="false" ht="22.5" hidden="false" customHeight="true" outlineLevel="0" collapsed="false">
      <c r="A4" s="15" t="s">
        <v>6</v>
      </c>
      <c r="B4" s="15"/>
      <c r="C4" s="16" t="s">
        <v>3</v>
      </c>
      <c r="D4" s="17"/>
      <c r="E4" s="17"/>
      <c r="F4" s="17"/>
      <c r="G4" s="17"/>
      <c r="H4" s="14"/>
      <c r="I4" s="14"/>
      <c r="J4" s="14"/>
    </row>
    <row r="5" customFormat="false" ht="19.5" hidden="false" customHeight="true" outlineLevel="0" collapsed="false">
      <c r="A5" s="18"/>
      <c r="B5" s="19"/>
      <c r="C5" s="19"/>
      <c r="D5" s="20"/>
      <c r="E5" s="21"/>
      <c r="F5" s="21"/>
      <c r="G5" s="20"/>
      <c r="H5" s="14"/>
      <c r="I5" s="14"/>
      <c r="J5" s="14"/>
    </row>
    <row r="6" customFormat="false" ht="15" hidden="false" customHeight="true" outlineLevel="0" collapsed="false">
      <c r="A6" s="18"/>
      <c r="B6" s="19"/>
      <c r="C6" s="19"/>
      <c r="D6" s="20"/>
      <c r="E6" s="21"/>
      <c r="F6" s="21"/>
      <c r="G6" s="20"/>
      <c r="H6" s="21"/>
      <c r="I6" s="22"/>
      <c r="J6" s="23"/>
    </row>
    <row r="7" customFormat="false" ht="15" hidden="false" customHeight="true" outlineLevel="0" collapsed="false">
      <c r="A7" s="18"/>
      <c r="B7" s="19"/>
      <c r="C7" s="19"/>
      <c r="D7" s="20"/>
      <c r="E7" s="21"/>
      <c r="F7" s="21"/>
      <c r="G7" s="20"/>
      <c r="H7" s="21"/>
      <c r="I7" s="22"/>
      <c r="J7" s="23"/>
    </row>
    <row r="8" customFormat="false" ht="13.5" hidden="false" customHeight="true" outlineLevel="0" collapsed="false">
      <c r="A8" s="24"/>
      <c r="B8" s="25"/>
      <c r="C8" s="25"/>
      <c r="D8" s="25"/>
      <c r="E8" s="26"/>
      <c r="F8" s="26"/>
      <c r="G8" s="23"/>
      <c r="H8" s="27"/>
      <c r="I8" s="27"/>
      <c r="J8" s="23"/>
    </row>
    <row r="9" customFormat="false" ht="15" hidden="false" customHeight="true" outlineLevel="0" collapsed="false">
      <c r="A9" s="28"/>
      <c r="B9" s="29" t="s">
        <v>7</v>
      </c>
      <c r="C9" s="30"/>
      <c r="D9" s="31"/>
      <c r="E9" s="27"/>
      <c r="F9" s="26"/>
      <c r="G9" s="32" t="s">
        <v>8</v>
      </c>
      <c r="H9" s="32"/>
      <c r="I9" s="33"/>
      <c r="J9" s="33"/>
    </row>
    <row r="10" customFormat="false" ht="15.75" hidden="false" customHeight="true" outlineLevel="0" collapsed="false">
      <c r="A10" s="34" t="s">
        <v>9</v>
      </c>
      <c r="B10" s="34"/>
      <c r="C10" s="35" t="s">
        <v>10</v>
      </c>
      <c r="D10" s="35"/>
      <c r="E10" s="36"/>
      <c r="F10" s="24"/>
      <c r="G10" s="37"/>
      <c r="H10" s="38"/>
      <c r="I10" s="38"/>
      <c r="J10" s="38"/>
    </row>
    <row r="11" customFormat="false" ht="13.5" hidden="false" customHeight="true" outlineLevel="0" collapsed="false">
      <c r="A11" s="39" t="s">
        <v>11</v>
      </c>
      <c r="B11" s="40" t="s">
        <v>12</v>
      </c>
      <c r="C11" s="39" t="s">
        <v>11</v>
      </c>
      <c r="D11" s="41" t="s">
        <v>13</v>
      </c>
      <c r="E11" s="25"/>
      <c r="F11" s="27"/>
      <c r="G11" s="42" t="s">
        <v>14</v>
      </c>
      <c r="H11" s="38"/>
      <c r="I11" s="38"/>
      <c r="J11" s="38"/>
    </row>
    <row r="12" customFormat="false" ht="13.5" hidden="false" customHeight="true" outlineLevel="0" collapsed="false">
      <c r="A12" s="43" t="s">
        <v>11</v>
      </c>
      <c r="B12" s="44" t="s">
        <v>15</v>
      </c>
      <c r="C12" s="43" t="s">
        <v>11</v>
      </c>
      <c r="D12" s="45" t="s">
        <v>16</v>
      </c>
      <c r="E12" s="25"/>
      <c r="F12" s="27"/>
      <c r="G12" s="46" t="s">
        <v>17</v>
      </c>
      <c r="H12" s="38"/>
      <c r="I12" s="38"/>
      <c r="J12" s="38"/>
    </row>
    <row r="13" customFormat="false" ht="13.5" hidden="false" customHeight="true" outlineLevel="0" collapsed="false">
      <c r="A13" s="47"/>
      <c r="B13" s="48"/>
      <c r="C13" s="49"/>
      <c r="D13" s="50"/>
      <c r="E13" s="51"/>
      <c r="F13" s="21"/>
      <c r="G13" s="52"/>
      <c r="H13" s="36"/>
      <c r="I13" s="27"/>
      <c r="J13" s="52"/>
    </row>
    <row r="14" customFormat="false" ht="21" hidden="false" customHeight="true" outlineLevel="0" collapsed="false">
      <c r="A14" s="53" t="s">
        <v>18</v>
      </c>
      <c r="B14" s="54" t="s">
        <v>19</v>
      </c>
      <c r="C14" s="55"/>
      <c r="D14" s="56"/>
      <c r="E14" s="54"/>
      <c r="F14" s="54"/>
      <c r="G14" s="56"/>
      <c r="H14" s="57"/>
      <c r="I14" s="58" t="s">
        <v>20</v>
      </c>
      <c r="J14" s="59"/>
    </row>
    <row r="15" customFormat="false" ht="15" hidden="false" customHeight="true" outlineLevel="0" collapsed="false">
      <c r="A15" s="60" t="str">
        <f aca="false">IF(J15&gt;0,"☑","□")</f>
        <v>□</v>
      </c>
      <c r="B15" s="61" t="s">
        <v>21</v>
      </c>
      <c r="C15" s="62"/>
      <c r="D15" s="63"/>
      <c r="E15" s="64"/>
      <c r="F15" s="64"/>
      <c r="G15" s="63"/>
      <c r="H15" s="64"/>
      <c r="I15" s="65" t="s">
        <v>22</v>
      </c>
      <c r="J15" s="66"/>
    </row>
    <row r="16" customFormat="false" ht="12" hidden="false" customHeight="false" outlineLevel="0" collapsed="false">
      <c r="A16" s="67"/>
      <c r="B16" s="68" t="s">
        <v>19</v>
      </c>
      <c r="C16" s="69"/>
      <c r="D16" s="70" t="s">
        <v>23</v>
      </c>
      <c r="E16" s="71" t="s">
        <v>24</v>
      </c>
      <c r="F16" s="71" t="s">
        <v>24</v>
      </c>
      <c r="G16" s="70" t="s">
        <v>25</v>
      </c>
      <c r="H16" s="72" t="s">
        <v>26</v>
      </c>
      <c r="I16" s="73" t="s">
        <v>27</v>
      </c>
      <c r="J16" s="74" t="s">
        <v>28</v>
      </c>
    </row>
    <row r="17" customFormat="false" ht="11.25" hidden="false" customHeight="false" outlineLevel="0" collapsed="false">
      <c r="A17" s="75" t="s">
        <v>29</v>
      </c>
      <c r="B17" s="76"/>
      <c r="C17" s="77" t="str">
        <f aca="false">IF(J17&gt;0,"☑","□")</f>
        <v>□</v>
      </c>
      <c r="D17" s="78"/>
      <c r="E17" s="79"/>
      <c r="F17" s="79"/>
      <c r="G17" s="78"/>
      <c r="H17" s="80"/>
      <c r="I17" s="81"/>
      <c r="J17" s="82"/>
    </row>
    <row r="18" customFormat="false" ht="11.25" hidden="false" customHeight="false" outlineLevel="0" collapsed="false">
      <c r="A18" s="83"/>
      <c r="B18" s="84" t="s">
        <v>30</v>
      </c>
      <c r="C18" s="85" t="str">
        <f aca="false">IF(J18&gt;0,"☑","□")</f>
        <v>□</v>
      </c>
      <c r="D18" s="86"/>
      <c r="E18" s="87"/>
      <c r="F18" s="87"/>
      <c r="G18" s="86"/>
      <c r="H18" s="88"/>
      <c r="I18" s="89"/>
      <c r="J18" s="90"/>
    </row>
    <row r="19" customFormat="false" ht="11.25" hidden="false" customHeight="false" outlineLevel="0" collapsed="false">
      <c r="A19" s="91"/>
      <c r="B19" s="92" t="s">
        <v>31</v>
      </c>
      <c r="C19" s="85" t="str">
        <f aca="false">IF(J19&gt;0,"☑","□")</f>
        <v>□</v>
      </c>
      <c r="D19" s="86"/>
      <c r="E19" s="87"/>
      <c r="F19" s="87"/>
      <c r="G19" s="86"/>
      <c r="H19" s="88"/>
      <c r="I19" s="89"/>
      <c r="J19" s="90"/>
      <c r="P19" s="23"/>
    </row>
    <row r="20" customFormat="false" ht="11.25" hidden="false" customHeight="false" outlineLevel="0" collapsed="false">
      <c r="A20" s="93"/>
      <c r="B20" s="94" t="s">
        <v>32</v>
      </c>
      <c r="C20" s="95" t="str">
        <f aca="false">IF(J20&gt;0,"☑","□")</f>
        <v>□</v>
      </c>
      <c r="D20" s="96"/>
      <c r="E20" s="97"/>
      <c r="F20" s="97"/>
      <c r="G20" s="98"/>
      <c r="H20" s="99"/>
      <c r="I20" s="100"/>
      <c r="J20" s="101"/>
    </row>
    <row r="21" customFormat="false" ht="12" hidden="false" customHeight="false" outlineLevel="0" collapsed="false">
      <c r="A21" s="102"/>
      <c r="B21" s="103" t="s">
        <v>33</v>
      </c>
      <c r="C21" s="104" t="str">
        <f aca="false">IF(J21&gt;0,"☑","□")</f>
        <v>□</v>
      </c>
      <c r="D21" s="105" t="s">
        <v>34</v>
      </c>
      <c r="E21" s="79"/>
      <c r="F21" s="79"/>
      <c r="G21" s="106"/>
      <c r="H21" s="80"/>
      <c r="I21" s="81"/>
      <c r="J21" s="107"/>
    </row>
    <row r="22" customFormat="false" ht="11.25" hidden="false" customHeight="false" outlineLevel="0" collapsed="false">
      <c r="A22" s="67"/>
      <c r="B22" s="108"/>
      <c r="C22" s="85" t="str">
        <f aca="false">IF(J22&gt;0,"☑","□")</f>
        <v>□</v>
      </c>
      <c r="D22" s="109" t="s">
        <v>35</v>
      </c>
      <c r="E22" s="87"/>
      <c r="F22" s="87"/>
      <c r="G22" s="110"/>
      <c r="H22" s="88"/>
      <c r="I22" s="89"/>
      <c r="J22" s="90"/>
    </row>
    <row r="23" customFormat="false" ht="11.25" hidden="false" customHeight="false" outlineLevel="0" collapsed="false">
      <c r="A23" s="111"/>
      <c r="B23" s="112"/>
      <c r="C23" s="113" t="str">
        <f aca="false">IF(J23&gt;0,"☑","□")</f>
        <v>□</v>
      </c>
      <c r="D23" s="114" t="s">
        <v>36</v>
      </c>
      <c r="E23" s="115"/>
      <c r="F23" s="115"/>
      <c r="G23" s="116"/>
      <c r="H23" s="117"/>
      <c r="I23" s="118"/>
      <c r="J23" s="119"/>
    </row>
    <row r="24" customFormat="false" ht="11.25" hidden="false" customHeight="false" outlineLevel="0" collapsed="false">
      <c r="A24" s="120"/>
      <c r="B24" s="121" t="s">
        <v>37</v>
      </c>
      <c r="C24" s="122"/>
      <c r="D24" s="123" t="s">
        <v>23</v>
      </c>
      <c r="E24" s="124" t="s">
        <v>24</v>
      </c>
      <c r="F24" s="124" t="s">
        <v>24</v>
      </c>
      <c r="G24" s="124" t="s">
        <v>24</v>
      </c>
      <c r="H24" s="124" t="s">
        <v>24</v>
      </c>
      <c r="I24" s="125" t="s">
        <v>38</v>
      </c>
      <c r="J24" s="126" t="s">
        <v>28</v>
      </c>
    </row>
    <row r="25" customFormat="false" ht="12" hidden="false" customHeight="false" outlineLevel="0" collapsed="false">
      <c r="A25" s="67"/>
      <c r="B25" s="68"/>
      <c r="C25" s="127" t="str">
        <f aca="false">IF(J25&gt;0,"☑","□")</f>
        <v>□</v>
      </c>
      <c r="D25" s="105" t="s">
        <v>37</v>
      </c>
      <c r="E25" s="79"/>
      <c r="F25" s="79"/>
      <c r="G25" s="106"/>
      <c r="H25" s="79"/>
      <c r="I25" s="81"/>
      <c r="J25" s="82"/>
    </row>
    <row r="26" customFormat="false" ht="15" hidden="false" customHeight="true" outlineLevel="0" collapsed="false">
      <c r="A26" s="60" t="str">
        <f aca="false">IF(J26&gt;0,"☑","□")</f>
        <v>□</v>
      </c>
      <c r="B26" s="61" t="s">
        <v>39</v>
      </c>
      <c r="C26" s="62"/>
      <c r="D26" s="62"/>
      <c r="E26" s="128"/>
      <c r="F26" s="128"/>
      <c r="G26" s="62"/>
      <c r="H26" s="128"/>
      <c r="I26" s="129" t="s">
        <v>40</v>
      </c>
      <c r="J26" s="130"/>
    </row>
    <row r="27" customFormat="false" ht="11.25" hidden="false" customHeight="false" outlineLevel="0" collapsed="false">
      <c r="A27" s="111"/>
      <c r="B27" s="131"/>
      <c r="C27" s="69"/>
      <c r="D27" s="123" t="s">
        <v>23</v>
      </c>
      <c r="E27" s="132" t="s">
        <v>41</v>
      </c>
      <c r="F27" s="132" t="s">
        <v>42</v>
      </c>
      <c r="G27" s="123" t="s">
        <v>43</v>
      </c>
      <c r="H27" s="132" t="s">
        <v>26</v>
      </c>
      <c r="I27" s="125" t="s">
        <v>27</v>
      </c>
      <c r="J27" s="126" t="s">
        <v>28</v>
      </c>
    </row>
    <row r="28" customFormat="false" ht="11.25" hidden="false" customHeight="false" outlineLevel="0" collapsed="false">
      <c r="A28" s="120"/>
      <c r="B28" s="133" t="s">
        <v>44</v>
      </c>
      <c r="C28" s="127" t="str">
        <f aca="false">IF(J28&gt;0,"☑","□")</f>
        <v>□</v>
      </c>
      <c r="D28" s="105" t="s">
        <v>45</v>
      </c>
      <c r="E28" s="134"/>
      <c r="F28" s="134"/>
      <c r="G28" s="78"/>
      <c r="H28" s="80"/>
      <c r="I28" s="81"/>
      <c r="J28" s="82"/>
    </row>
    <row r="29" customFormat="false" ht="11.25" hidden="false" customHeight="false" outlineLevel="0" collapsed="false">
      <c r="A29" s="67"/>
      <c r="B29" s="135"/>
      <c r="C29" s="85" t="str">
        <f aca="false">IF(J29&gt;0,"☑","□")</f>
        <v>□</v>
      </c>
      <c r="D29" s="109" t="s">
        <v>46</v>
      </c>
      <c r="E29" s="136"/>
      <c r="F29" s="136"/>
      <c r="G29" s="86"/>
      <c r="H29" s="88"/>
      <c r="I29" s="89"/>
      <c r="J29" s="90"/>
    </row>
    <row r="30" customFormat="false" ht="11.25" hidden="false" customHeight="false" outlineLevel="0" collapsed="false">
      <c r="A30" s="67"/>
      <c r="B30" s="135"/>
      <c r="C30" s="85" t="str">
        <f aca="false">IF(J30&gt;0,"☑","□")</f>
        <v>□</v>
      </c>
      <c r="D30" s="109" t="s">
        <v>47</v>
      </c>
      <c r="E30" s="136"/>
      <c r="F30" s="136"/>
      <c r="G30" s="86"/>
      <c r="H30" s="88"/>
      <c r="I30" s="89"/>
      <c r="J30" s="90"/>
    </row>
    <row r="31" customFormat="false" ht="11.25" hidden="false" customHeight="false" outlineLevel="0" collapsed="false">
      <c r="A31" s="67"/>
      <c r="B31" s="135"/>
      <c r="C31" s="85" t="str">
        <f aca="false">IF(J31&gt;0,"☑","□")</f>
        <v>□</v>
      </c>
      <c r="D31" s="109" t="s">
        <v>48</v>
      </c>
      <c r="E31" s="136"/>
      <c r="F31" s="136"/>
      <c r="G31" s="86"/>
      <c r="H31" s="88"/>
      <c r="I31" s="89"/>
      <c r="J31" s="90"/>
    </row>
    <row r="32" customFormat="false" ht="11.25" hidden="false" customHeight="false" outlineLevel="0" collapsed="false">
      <c r="A32" s="67"/>
      <c r="B32" s="135"/>
      <c r="C32" s="77" t="str">
        <f aca="false">IF(J32&gt;0,"☑","□")</f>
        <v>□</v>
      </c>
      <c r="D32" s="137" t="s">
        <v>49</v>
      </c>
      <c r="E32" s="138"/>
      <c r="F32" s="138"/>
      <c r="G32" s="137"/>
      <c r="H32" s="139" t="n">
        <v>1</v>
      </c>
      <c r="I32" s="140"/>
      <c r="J32" s="141"/>
    </row>
    <row r="33" customFormat="false" ht="11.25" hidden="false" customHeight="false" outlineLevel="0" collapsed="false">
      <c r="A33" s="120"/>
      <c r="B33" s="133" t="s">
        <v>50</v>
      </c>
      <c r="C33" s="127" t="str">
        <f aca="false">IF(J33&gt;0,"☑","□")</f>
        <v>□</v>
      </c>
      <c r="D33" s="105" t="s">
        <v>45</v>
      </c>
      <c r="E33" s="134"/>
      <c r="F33" s="134"/>
      <c r="G33" s="78"/>
      <c r="H33" s="79" t="n">
        <v>1</v>
      </c>
      <c r="I33" s="81"/>
      <c r="J33" s="82"/>
    </row>
    <row r="34" customFormat="false" ht="11.25" hidden="false" customHeight="false" outlineLevel="0" collapsed="false">
      <c r="A34" s="67"/>
      <c r="B34" s="135"/>
      <c r="C34" s="85" t="str">
        <f aca="false">IF(J34&gt;0,"☑","□")</f>
        <v>□</v>
      </c>
      <c r="D34" s="109" t="s">
        <v>46</v>
      </c>
      <c r="E34" s="136"/>
      <c r="F34" s="136"/>
      <c r="G34" s="86"/>
      <c r="H34" s="88"/>
      <c r="I34" s="89"/>
      <c r="J34" s="90"/>
    </row>
    <row r="35" customFormat="false" ht="11.25" hidden="false" customHeight="false" outlineLevel="0" collapsed="false">
      <c r="A35" s="67"/>
      <c r="B35" s="135"/>
      <c r="C35" s="85" t="str">
        <f aca="false">IF(J35&gt;0,"☑","□")</f>
        <v>□</v>
      </c>
      <c r="D35" s="109" t="s">
        <v>47</v>
      </c>
      <c r="E35" s="136"/>
      <c r="F35" s="136"/>
      <c r="G35" s="86"/>
      <c r="H35" s="88"/>
      <c r="I35" s="89"/>
      <c r="J35" s="90"/>
    </row>
    <row r="36" customFormat="false" ht="11.25" hidden="false" customHeight="false" outlineLevel="0" collapsed="false">
      <c r="A36" s="67"/>
      <c r="B36" s="135"/>
      <c r="C36" s="85" t="str">
        <f aca="false">IF(J36&gt;0,"☑","□")</f>
        <v>□</v>
      </c>
      <c r="D36" s="109" t="s">
        <v>48</v>
      </c>
      <c r="E36" s="136"/>
      <c r="F36" s="136"/>
      <c r="G36" s="86"/>
      <c r="H36" s="88"/>
      <c r="I36" s="89"/>
      <c r="J36" s="90"/>
    </row>
    <row r="37" customFormat="false" ht="11.25" hidden="false" customHeight="false" outlineLevel="0" collapsed="false">
      <c r="A37" s="111"/>
      <c r="B37" s="142"/>
      <c r="C37" s="143" t="str">
        <f aca="false">IF(J37&gt;0,"☑","□")</f>
        <v>□</v>
      </c>
      <c r="D37" s="144" t="s">
        <v>51</v>
      </c>
      <c r="E37" s="145"/>
      <c r="F37" s="145"/>
      <c r="G37" s="144"/>
      <c r="H37" s="146"/>
      <c r="I37" s="147"/>
      <c r="J37" s="148"/>
    </row>
    <row r="38" customFormat="false" ht="11.25" hidden="false" customHeight="false" outlineLevel="0" collapsed="false">
      <c r="A38" s="120"/>
      <c r="B38" s="149" t="s">
        <v>52</v>
      </c>
      <c r="C38" s="77" t="str">
        <f aca="false">IF(J38&gt;0,"☑","□")</f>
        <v>□</v>
      </c>
      <c r="D38" s="137" t="s">
        <v>53</v>
      </c>
      <c r="E38" s="139"/>
      <c r="F38" s="139"/>
      <c r="G38" s="150"/>
      <c r="H38" s="151"/>
      <c r="I38" s="140"/>
      <c r="J38" s="141"/>
    </row>
    <row r="39" customFormat="false" ht="11.25" hidden="false" customHeight="false" outlineLevel="0" collapsed="false">
      <c r="A39" s="67"/>
      <c r="B39" s="135"/>
      <c r="C39" s="85" t="str">
        <f aca="false">IF(J39&gt;0,"☑","□")</f>
        <v>□</v>
      </c>
      <c r="D39" s="109" t="s">
        <v>54</v>
      </c>
      <c r="E39" s="87"/>
      <c r="F39" s="87"/>
      <c r="G39" s="110"/>
      <c r="H39" s="152"/>
      <c r="I39" s="89"/>
      <c r="J39" s="90"/>
    </row>
    <row r="40" customFormat="false" ht="11.25" hidden="false" customHeight="false" outlineLevel="0" collapsed="false">
      <c r="A40" s="67"/>
      <c r="B40" s="135"/>
      <c r="C40" s="95" t="str">
        <f aca="false">IF(J40&gt;0,"☑","□")</f>
        <v>□</v>
      </c>
      <c r="D40" s="153" t="s">
        <v>55</v>
      </c>
      <c r="E40" s="97"/>
      <c r="F40" s="97"/>
      <c r="G40" s="154"/>
      <c r="H40" s="155"/>
      <c r="I40" s="100"/>
      <c r="J40" s="101"/>
    </row>
    <row r="41" customFormat="false" ht="11.25" hidden="false" customHeight="false" outlineLevel="0" collapsed="false">
      <c r="A41" s="67"/>
      <c r="B41" s="135"/>
      <c r="C41" s="85" t="str">
        <f aca="false">IF(J41&gt;0,"☑","□")</f>
        <v>□</v>
      </c>
      <c r="D41" s="109" t="s">
        <v>56</v>
      </c>
      <c r="E41" s="87"/>
      <c r="F41" s="87"/>
      <c r="G41" s="110"/>
      <c r="H41" s="152"/>
      <c r="I41" s="89"/>
      <c r="J41" s="90"/>
    </row>
    <row r="42" customFormat="false" ht="11.25" hidden="false" customHeight="false" outlineLevel="0" collapsed="false">
      <c r="A42" s="67"/>
      <c r="B42" s="135"/>
      <c r="C42" s="113" t="str">
        <f aca="false">IF(J42&gt;0,"☑","□")</f>
        <v>□</v>
      </c>
      <c r="D42" s="114" t="s">
        <v>57</v>
      </c>
      <c r="E42" s="115"/>
      <c r="F42" s="115"/>
      <c r="G42" s="116"/>
      <c r="H42" s="156"/>
      <c r="I42" s="118"/>
      <c r="J42" s="119"/>
    </row>
    <row r="43" customFormat="false" ht="11.25" hidden="false" customHeight="false" outlineLevel="0" collapsed="false">
      <c r="A43" s="67"/>
      <c r="B43" s="135"/>
      <c r="C43" s="157" t="str">
        <f aca="false">IF(J43&gt;0,"☑","□")</f>
        <v>□</v>
      </c>
      <c r="D43" s="158" t="s">
        <v>36</v>
      </c>
      <c r="E43" s="159"/>
      <c r="F43" s="159"/>
      <c r="G43" s="160"/>
      <c r="H43" s="161"/>
      <c r="I43" s="162"/>
      <c r="J43" s="163"/>
    </row>
    <row r="44" customFormat="false" ht="11.25" hidden="false" customHeight="false" outlineLevel="0" collapsed="false">
      <c r="A44" s="67"/>
      <c r="B44" s="135"/>
      <c r="C44" s="85" t="str">
        <f aca="false">IF(J44&gt;0,"☑","□")</f>
        <v>□</v>
      </c>
      <c r="D44" s="109" t="s">
        <v>58</v>
      </c>
      <c r="E44" s="87"/>
      <c r="F44" s="87"/>
      <c r="G44" s="110"/>
      <c r="H44" s="88"/>
      <c r="I44" s="89"/>
      <c r="J44" s="90"/>
    </row>
    <row r="45" customFormat="false" ht="28.5" hidden="false" customHeight="true" outlineLevel="0" collapsed="false">
      <c r="A45" s="67"/>
      <c r="B45" s="135"/>
      <c r="C45" s="85" t="str">
        <f aca="false">IF(J45&gt;0,"☑","□")</f>
        <v>□</v>
      </c>
      <c r="D45" s="164" t="s">
        <v>59</v>
      </c>
      <c r="E45" s="87"/>
      <c r="F45" s="87"/>
      <c r="G45" s="110"/>
      <c r="H45" s="88"/>
      <c r="I45" s="89"/>
      <c r="J45" s="90"/>
    </row>
    <row r="46" customFormat="false" ht="11.25" hidden="false" customHeight="false" outlineLevel="0" collapsed="false">
      <c r="A46" s="165"/>
      <c r="B46" s="166" t="s">
        <v>60</v>
      </c>
      <c r="C46" s="167" t="str">
        <f aca="false">IF(J46&gt;0,"☑","□")</f>
        <v>□</v>
      </c>
      <c r="D46" s="168" t="s">
        <v>60</v>
      </c>
      <c r="E46" s="169"/>
      <c r="F46" s="169"/>
      <c r="G46" s="168"/>
      <c r="H46" s="170"/>
      <c r="I46" s="171"/>
      <c r="J46" s="172"/>
    </row>
    <row r="47" customFormat="false" ht="11.25" hidden="false" customHeight="false" outlineLevel="0" collapsed="false">
      <c r="A47" s="120"/>
      <c r="B47" s="133" t="s">
        <v>61</v>
      </c>
      <c r="C47" s="127" t="str">
        <f aca="false">IF(J47&gt;0,"☑","□")</f>
        <v>□</v>
      </c>
      <c r="D47" s="105" t="s">
        <v>61</v>
      </c>
      <c r="E47" s="79"/>
      <c r="F47" s="79"/>
      <c r="G47" s="78"/>
      <c r="H47" s="79" t="n">
        <v>1</v>
      </c>
      <c r="I47" s="81"/>
      <c r="J47" s="82"/>
    </row>
    <row r="48" customFormat="false" ht="11.25" hidden="false" customHeight="false" outlineLevel="0" collapsed="false">
      <c r="A48" s="67"/>
      <c r="B48" s="135"/>
      <c r="C48" s="167" t="str">
        <f aca="false">IF(J48&gt;0,"☑","□")</f>
        <v>□</v>
      </c>
      <c r="D48" s="168" t="s">
        <v>58</v>
      </c>
      <c r="E48" s="169"/>
      <c r="F48" s="169"/>
      <c r="G48" s="173"/>
      <c r="H48" s="170"/>
      <c r="I48" s="171"/>
      <c r="J48" s="172"/>
    </row>
    <row r="49" customFormat="false" ht="12" hidden="false" customHeight="false" outlineLevel="0" collapsed="false">
      <c r="A49" s="174"/>
      <c r="B49" s="175" t="s">
        <v>62</v>
      </c>
      <c r="C49" s="176" t="str">
        <f aca="false">IF(J49&gt;0,"☑","□")</f>
        <v>□</v>
      </c>
      <c r="D49" s="177" t="s">
        <v>62</v>
      </c>
      <c r="E49" s="178"/>
      <c r="F49" s="178"/>
      <c r="G49" s="179"/>
      <c r="H49" s="178"/>
      <c r="I49" s="180"/>
      <c r="J49" s="181"/>
    </row>
    <row r="50" customFormat="false" ht="15" hidden="false" customHeight="true" outlineLevel="0" collapsed="false">
      <c r="A50" s="60" t="str">
        <f aca="false">IF(J50&gt;0,"☑","□")</f>
        <v>□</v>
      </c>
      <c r="B50" s="61" t="s">
        <v>63</v>
      </c>
      <c r="C50" s="62"/>
      <c r="D50" s="62"/>
      <c r="E50" s="128"/>
      <c r="F50" s="128"/>
      <c r="G50" s="62"/>
      <c r="H50" s="128"/>
      <c r="I50" s="129" t="s">
        <v>64</v>
      </c>
      <c r="J50" s="130"/>
    </row>
    <row r="51" customFormat="false" ht="12" hidden="false" customHeight="false" outlineLevel="0" collapsed="false">
      <c r="A51" s="120"/>
      <c r="B51" s="121" t="s">
        <v>65</v>
      </c>
      <c r="C51" s="122"/>
      <c r="D51" s="123" t="s">
        <v>23</v>
      </c>
      <c r="E51" s="132" t="s">
        <v>41</v>
      </c>
      <c r="F51" s="132" t="s">
        <v>42</v>
      </c>
      <c r="G51" s="123" t="s">
        <v>66</v>
      </c>
      <c r="H51" s="132" t="s">
        <v>67</v>
      </c>
      <c r="I51" s="125" t="s">
        <v>27</v>
      </c>
      <c r="J51" s="126" t="s">
        <v>28</v>
      </c>
    </row>
    <row r="52" customFormat="false" ht="11.25" hidden="false" customHeight="false" outlineLevel="0" collapsed="false">
      <c r="A52" s="75" t="s">
        <v>68</v>
      </c>
      <c r="B52" s="76"/>
      <c r="C52" s="182" t="str">
        <f aca="false">IF(J52&gt;0,"☑","□")</f>
        <v>□</v>
      </c>
      <c r="D52" s="105" t="s">
        <v>69</v>
      </c>
      <c r="E52" s="134"/>
      <c r="F52" s="134"/>
      <c r="G52" s="78"/>
      <c r="H52" s="79" t="n">
        <v>1</v>
      </c>
      <c r="I52" s="81"/>
      <c r="J52" s="82"/>
    </row>
    <row r="53" customFormat="false" ht="11.25" hidden="false" customHeight="false" outlineLevel="0" collapsed="false">
      <c r="A53" s="183" t="s">
        <v>11</v>
      </c>
      <c r="B53" s="184" t="s">
        <v>70</v>
      </c>
      <c r="C53" s="185" t="str">
        <f aca="false">IF(J53&gt;0,"☑","□")</f>
        <v>□</v>
      </c>
      <c r="D53" s="114" t="s">
        <v>71</v>
      </c>
      <c r="E53" s="186"/>
      <c r="F53" s="186"/>
      <c r="G53" s="114"/>
      <c r="H53" s="115" t="n">
        <v>1</v>
      </c>
      <c r="I53" s="118"/>
      <c r="J53" s="119"/>
    </row>
    <row r="54" customFormat="false" ht="12" hidden="false" customHeight="false" outlineLevel="0" collapsed="false">
      <c r="A54" s="187" t="s">
        <v>11</v>
      </c>
      <c r="B54" s="188" t="s">
        <v>72</v>
      </c>
      <c r="C54" s="185" t="str">
        <f aca="false">IF(J54&gt;0,"☑","□")</f>
        <v>□</v>
      </c>
      <c r="D54" s="114" t="s">
        <v>73</v>
      </c>
      <c r="E54" s="186"/>
      <c r="F54" s="186"/>
      <c r="G54" s="114"/>
      <c r="H54" s="115" t="n">
        <v>1</v>
      </c>
      <c r="I54" s="118"/>
      <c r="J54" s="119"/>
    </row>
    <row r="55" customFormat="false" ht="11.25" hidden="false" customHeight="false" outlineLevel="0" collapsed="false">
      <c r="A55" s="67"/>
      <c r="B55" s="68"/>
      <c r="C55" s="189" t="str">
        <f aca="false">IF(J55&gt;0,"☑","□")</f>
        <v>□</v>
      </c>
      <c r="D55" s="86" t="s">
        <v>74</v>
      </c>
      <c r="E55" s="136"/>
      <c r="F55" s="136"/>
      <c r="G55" s="86"/>
      <c r="H55" s="87" t="n">
        <v>1</v>
      </c>
      <c r="I55" s="89"/>
      <c r="J55" s="90"/>
    </row>
    <row r="56" customFormat="false" ht="11.25" hidden="false" customHeight="false" outlineLevel="0" collapsed="false">
      <c r="A56" s="67"/>
      <c r="B56" s="68"/>
      <c r="C56" s="190" t="str">
        <f aca="false">IF(J56&gt;0,"☑","□")</f>
        <v>□</v>
      </c>
      <c r="D56" s="137" t="s">
        <v>75</v>
      </c>
      <c r="E56" s="138"/>
      <c r="F56" s="138"/>
      <c r="G56" s="137"/>
      <c r="H56" s="139" t="n">
        <v>1</v>
      </c>
      <c r="I56" s="140"/>
      <c r="J56" s="141"/>
    </row>
    <row r="57" customFormat="false" ht="11.25" hidden="false" customHeight="false" outlineLevel="0" collapsed="false">
      <c r="A57" s="120"/>
      <c r="B57" s="121" t="s">
        <v>76</v>
      </c>
      <c r="C57" s="122"/>
      <c r="D57" s="123" t="s">
        <v>23</v>
      </c>
      <c r="E57" s="124" t="s">
        <v>24</v>
      </c>
      <c r="F57" s="124" t="s">
        <v>24</v>
      </c>
      <c r="G57" s="123" t="s">
        <v>77</v>
      </c>
      <c r="H57" s="124" t="s">
        <v>24</v>
      </c>
      <c r="I57" s="125" t="s">
        <v>38</v>
      </c>
      <c r="J57" s="126" t="s">
        <v>28</v>
      </c>
    </row>
    <row r="58" customFormat="false" ht="11.25" hidden="false" customHeight="false" outlineLevel="0" collapsed="false">
      <c r="A58" s="67"/>
      <c r="B58" s="68"/>
      <c r="C58" s="191" t="str">
        <f aca="false">IF(J58&gt;0,"☑","□")</f>
        <v>□</v>
      </c>
      <c r="D58" s="168" t="s">
        <v>78</v>
      </c>
      <c r="E58" s="169"/>
      <c r="F58" s="169"/>
      <c r="G58" s="192"/>
      <c r="H58" s="169"/>
      <c r="I58" s="171"/>
      <c r="J58" s="172"/>
    </row>
    <row r="59" customFormat="false" ht="11.25" hidden="false" customHeight="false" outlineLevel="0" collapsed="false">
      <c r="A59" s="120"/>
      <c r="B59" s="121" t="s">
        <v>79</v>
      </c>
      <c r="C59" s="122"/>
      <c r="D59" s="123" t="s">
        <v>23</v>
      </c>
      <c r="E59" s="124" t="s">
        <v>24</v>
      </c>
      <c r="F59" s="124" t="s">
        <v>24</v>
      </c>
      <c r="G59" s="124" t="s">
        <v>24</v>
      </c>
      <c r="H59" s="132" t="s">
        <v>80</v>
      </c>
      <c r="I59" s="125" t="s">
        <v>81</v>
      </c>
      <c r="J59" s="126" t="s">
        <v>28</v>
      </c>
    </row>
    <row r="60" customFormat="false" ht="11.25" hidden="false" customHeight="false" outlineLevel="0" collapsed="false">
      <c r="A60" s="67"/>
      <c r="B60" s="68"/>
      <c r="C60" s="182" t="str">
        <f aca="false">IF(J60&gt;0,"☑","□")</f>
        <v>□</v>
      </c>
      <c r="D60" s="105" t="s">
        <v>35</v>
      </c>
      <c r="E60" s="79"/>
      <c r="F60" s="79"/>
      <c r="G60" s="106"/>
      <c r="H60" s="193"/>
      <c r="I60" s="194"/>
      <c r="J60" s="82"/>
    </row>
    <row r="61" customFormat="false" ht="11.25" hidden="false" customHeight="false" outlineLevel="0" collapsed="false">
      <c r="A61" s="67"/>
      <c r="B61" s="68"/>
      <c r="C61" s="189" t="str">
        <f aca="false">IF(J61&gt;0,"☑","□")</f>
        <v>□</v>
      </c>
      <c r="D61" s="109" t="s">
        <v>82</v>
      </c>
      <c r="E61" s="87"/>
      <c r="F61" s="87"/>
      <c r="G61" s="110"/>
      <c r="H61" s="88"/>
      <c r="I61" s="89"/>
      <c r="J61" s="90"/>
    </row>
    <row r="62" customFormat="false" ht="12" hidden="false" customHeight="false" outlineLevel="0" collapsed="false">
      <c r="A62" s="195"/>
      <c r="B62" s="196"/>
      <c r="C62" s="197" t="str">
        <f aca="false">IF(J62&gt;0,"☑","□")</f>
        <v>□</v>
      </c>
      <c r="D62" s="198" t="s">
        <v>36</v>
      </c>
      <c r="E62" s="199"/>
      <c r="F62" s="199"/>
      <c r="G62" s="200"/>
      <c r="H62" s="201"/>
      <c r="I62" s="202"/>
      <c r="J62" s="203"/>
    </row>
    <row r="63" customFormat="false" ht="15" hidden="false" customHeight="true" outlineLevel="0" collapsed="false">
      <c r="A63" s="60" t="str">
        <f aca="false">IF(J63&gt;0,"☑","□")</f>
        <v>□</v>
      </c>
      <c r="B63" s="68" t="s">
        <v>83</v>
      </c>
      <c r="C63" s="204"/>
      <c r="D63" s="63"/>
      <c r="E63" s="64"/>
      <c r="F63" s="64"/>
      <c r="G63" s="63"/>
      <c r="H63" s="64"/>
      <c r="I63" s="65" t="s">
        <v>84</v>
      </c>
      <c r="J63" s="66"/>
    </row>
    <row r="64" customFormat="false" ht="11.25" hidden="false" customHeight="false" outlineLevel="0" collapsed="false">
      <c r="A64" s="67"/>
      <c r="B64" s="68" t="s">
        <v>85</v>
      </c>
      <c r="C64" s="69"/>
      <c r="D64" s="123" t="s">
        <v>86</v>
      </c>
      <c r="E64" s="124" t="s">
        <v>24</v>
      </c>
      <c r="F64" s="124" t="s">
        <v>24</v>
      </c>
      <c r="G64" s="124" t="s">
        <v>24</v>
      </c>
      <c r="H64" s="124" t="s">
        <v>24</v>
      </c>
      <c r="I64" s="125" t="s">
        <v>87</v>
      </c>
      <c r="J64" s="126" t="s">
        <v>28</v>
      </c>
    </row>
    <row r="65" customFormat="false" ht="11.25" hidden="false" customHeight="false" outlineLevel="0" collapsed="false">
      <c r="A65" s="67"/>
      <c r="B65" s="68"/>
      <c r="C65" s="190" t="str">
        <f aca="false">IF(J65&gt;0,"☑","□")</f>
        <v>□</v>
      </c>
      <c r="D65" s="168" t="s">
        <v>16</v>
      </c>
      <c r="E65" s="169"/>
      <c r="F65" s="169"/>
      <c r="G65" s="173"/>
      <c r="H65" s="169"/>
      <c r="I65" s="171"/>
      <c r="J65" s="172"/>
    </row>
    <row r="66" customFormat="false" ht="12" hidden="false" customHeight="false" outlineLevel="0" collapsed="false">
      <c r="A66" s="205"/>
      <c r="B66" s="206"/>
      <c r="C66" s="207" t="str">
        <f aca="false">IF(J66&gt;0,"☑","□")</f>
        <v>□</v>
      </c>
      <c r="D66" s="208" t="s">
        <v>13</v>
      </c>
      <c r="E66" s="209"/>
      <c r="F66" s="209"/>
      <c r="G66" s="210"/>
      <c r="H66" s="209"/>
      <c r="I66" s="211"/>
      <c r="J66" s="212"/>
    </row>
    <row r="67" customFormat="false" ht="15" hidden="false" customHeight="true" outlineLevel="0" collapsed="false">
      <c r="A67" s="53" t="s">
        <v>88</v>
      </c>
      <c r="B67" s="54" t="s">
        <v>89</v>
      </c>
      <c r="C67" s="55"/>
      <c r="D67" s="56"/>
      <c r="E67" s="54"/>
      <c r="F67" s="54"/>
      <c r="G67" s="56"/>
      <c r="H67" s="57"/>
      <c r="I67" s="58" t="s">
        <v>90</v>
      </c>
      <c r="J67" s="59"/>
    </row>
    <row r="68" customFormat="false" ht="11.25" hidden="false" customHeight="false" outlineLevel="0" collapsed="false">
      <c r="A68" s="75" t="s">
        <v>91</v>
      </c>
      <c r="B68" s="76"/>
      <c r="C68" s="69"/>
      <c r="D68" s="123" t="s">
        <v>92</v>
      </c>
      <c r="E68" s="124" t="s">
        <v>24</v>
      </c>
      <c r="F68" s="124" t="s">
        <v>24</v>
      </c>
      <c r="G68" s="123" t="s">
        <v>43</v>
      </c>
      <c r="H68" s="132" t="s">
        <v>26</v>
      </c>
      <c r="I68" s="125" t="s">
        <v>27</v>
      </c>
      <c r="J68" s="126" t="s">
        <v>28</v>
      </c>
    </row>
    <row r="69" customFormat="false" ht="11.25" hidden="false" customHeight="false" outlineLevel="0" collapsed="false">
      <c r="A69" s="183" t="s">
        <v>11</v>
      </c>
      <c r="B69" s="184" t="s">
        <v>93</v>
      </c>
      <c r="C69" s="213" t="str">
        <f aca="false">IF(J69&gt;0,"☑","□")</f>
        <v>□</v>
      </c>
      <c r="D69" s="105" t="s">
        <v>94</v>
      </c>
      <c r="E69" s="79"/>
      <c r="F69" s="79"/>
      <c r="G69" s="78"/>
      <c r="H69" s="80"/>
      <c r="I69" s="81"/>
      <c r="J69" s="82"/>
    </row>
    <row r="70" customFormat="false" ht="12" hidden="false" customHeight="false" outlineLevel="0" collapsed="false">
      <c r="A70" s="187" t="s">
        <v>11</v>
      </c>
      <c r="B70" s="188" t="s">
        <v>95</v>
      </c>
      <c r="C70" s="214" t="str">
        <f aca="false">IF(J70&gt;0,"☑","□")</f>
        <v>□</v>
      </c>
      <c r="D70" s="109" t="s">
        <v>96</v>
      </c>
      <c r="E70" s="87"/>
      <c r="F70" s="87"/>
      <c r="G70" s="86"/>
      <c r="H70" s="88"/>
      <c r="I70" s="89"/>
      <c r="J70" s="90"/>
    </row>
    <row r="71" customFormat="false" ht="11.25" hidden="false" customHeight="false" outlineLevel="0" collapsed="false">
      <c r="A71" s="67"/>
      <c r="B71" s="68"/>
      <c r="C71" s="185" t="str">
        <f aca="false">IF(J71&gt;0,"☑","□")</f>
        <v>□</v>
      </c>
      <c r="D71" s="114" t="s">
        <v>97</v>
      </c>
      <c r="E71" s="115"/>
      <c r="F71" s="115"/>
      <c r="G71" s="114"/>
      <c r="H71" s="117"/>
      <c r="I71" s="118"/>
      <c r="J71" s="119"/>
    </row>
    <row r="72" customFormat="false" ht="11.25" hidden="false" customHeight="false" outlineLevel="0" collapsed="false">
      <c r="A72" s="67"/>
      <c r="B72" s="68"/>
      <c r="C72" s="215" t="str">
        <f aca="false">IF(J72&gt;0,"☑","□")</f>
        <v>□</v>
      </c>
      <c r="D72" s="158" t="s">
        <v>78</v>
      </c>
      <c r="E72" s="159"/>
      <c r="F72" s="159"/>
      <c r="G72" s="160"/>
      <c r="H72" s="216"/>
      <c r="I72" s="162"/>
      <c r="J72" s="163"/>
    </row>
    <row r="73" customFormat="false" ht="11.25" hidden="false" customHeight="false" outlineLevel="0" collapsed="false">
      <c r="A73" s="67"/>
      <c r="B73" s="68"/>
      <c r="C73" s="217" t="str">
        <f aca="false">IF(J73&gt;0,"☑","□")</f>
        <v>□</v>
      </c>
      <c r="D73" s="137" t="s">
        <v>98</v>
      </c>
      <c r="E73" s="139"/>
      <c r="F73" s="139"/>
      <c r="G73" s="150"/>
      <c r="H73" s="151"/>
      <c r="I73" s="140"/>
      <c r="J73" s="141"/>
    </row>
    <row r="74" customFormat="false" ht="11.25" hidden="false" customHeight="false" outlineLevel="0" collapsed="false">
      <c r="A74" s="67"/>
      <c r="B74" s="68"/>
      <c r="C74" s="182" t="str">
        <f aca="false">IF(J74&gt;0,"☑","□")</f>
        <v>□</v>
      </c>
      <c r="D74" s="105" t="s">
        <v>34</v>
      </c>
      <c r="E74" s="79"/>
      <c r="F74" s="79"/>
      <c r="G74" s="106"/>
      <c r="H74" s="80"/>
      <c r="I74" s="81"/>
      <c r="J74" s="82"/>
    </row>
    <row r="75" customFormat="false" ht="11.25" hidden="false" customHeight="false" outlineLevel="0" collapsed="false">
      <c r="A75" s="67"/>
      <c r="B75" s="68"/>
      <c r="C75" s="189" t="str">
        <f aca="false">IF(J75&gt;0,"☑","□")</f>
        <v>□</v>
      </c>
      <c r="D75" s="109" t="s">
        <v>35</v>
      </c>
      <c r="E75" s="87"/>
      <c r="F75" s="87"/>
      <c r="G75" s="110"/>
      <c r="H75" s="88"/>
      <c r="I75" s="89"/>
      <c r="J75" s="90"/>
    </row>
    <row r="76" customFormat="false" ht="12" hidden="false" customHeight="false" outlineLevel="0" collapsed="false">
      <c r="A76" s="205"/>
      <c r="B76" s="206"/>
      <c r="C76" s="218" t="str">
        <f aca="false">IF(J76&gt;0,"☑","□")</f>
        <v>□</v>
      </c>
      <c r="D76" s="219" t="s">
        <v>36</v>
      </c>
      <c r="E76" s="220"/>
      <c r="F76" s="220"/>
      <c r="G76" s="221"/>
      <c r="H76" s="222"/>
      <c r="I76" s="223"/>
      <c r="J76" s="224"/>
    </row>
    <row r="77" customFormat="false" ht="15" hidden="false" customHeight="true" outlineLevel="0" collapsed="false">
      <c r="A77" s="53" t="s">
        <v>99</v>
      </c>
      <c r="B77" s="54" t="s">
        <v>100</v>
      </c>
      <c r="C77" s="55"/>
      <c r="D77" s="56"/>
      <c r="E77" s="54"/>
      <c r="F77" s="54"/>
      <c r="G77" s="56"/>
      <c r="H77" s="57"/>
      <c r="I77" s="58" t="s">
        <v>101</v>
      </c>
      <c r="J77" s="59"/>
    </row>
    <row r="78" customFormat="false" ht="15" hidden="false" customHeight="true" outlineLevel="0" collapsed="false">
      <c r="A78" s="60" t="str">
        <f aca="false">IF(J78&gt;0,"☑","□")</f>
        <v>□</v>
      </c>
      <c r="B78" s="61" t="s">
        <v>102</v>
      </c>
      <c r="C78" s="62"/>
      <c r="D78" s="63"/>
      <c r="E78" s="64"/>
      <c r="F78" s="64"/>
      <c r="G78" s="63"/>
      <c r="H78" s="64"/>
      <c r="I78" s="65" t="s">
        <v>22</v>
      </c>
      <c r="J78" s="66"/>
    </row>
    <row r="79" customFormat="false" ht="11.25" hidden="false" customHeight="false" outlineLevel="0" collapsed="false">
      <c r="A79" s="67"/>
      <c r="B79" s="68"/>
      <c r="C79" s="225"/>
      <c r="D79" s="123" t="s">
        <v>23</v>
      </c>
      <c r="E79" s="124" t="s">
        <v>24</v>
      </c>
      <c r="F79" s="124" t="s">
        <v>24</v>
      </c>
      <c r="G79" s="123" t="s">
        <v>103</v>
      </c>
      <c r="H79" s="132" t="s">
        <v>26</v>
      </c>
      <c r="I79" s="125" t="s">
        <v>27</v>
      </c>
      <c r="J79" s="126" t="s">
        <v>28</v>
      </c>
    </row>
    <row r="80" customFormat="false" ht="11.25" hidden="false" customHeight="false" outlineLevel="0" collapsed="false">
      <c r="A80" s="67"/>
      <c r="B80" s="68"/>
      <c r="C80" s="127" t="str">
        <f aca="false">IF(J80&gt;0,"☑","□")</f>
        <v>□</v>
      </c>
      <c r="D80" s="168" t="s">
        <v>104</v>
      </c>
      <c r="E80" s="169"/>
      <c r="F80" s="169"/>
      <c r="G80" s="168"/>
      <c r="H80" s="170"/>
      <c r="I80" s="171"/>
      <c r="J80" s="172"/>
    </row>
    <row r="81" customFormat="false" ht="12" hidden="false" customHeight="false" outlineLevel="0" collapsed="false">
      <c r="A81" s="67"/>
      <c r="B81" s="68"/>
      <c r="C81" s="127" t="str">
        <f aca="false">IF(J81&gt;0,"☑","□")</f>
        <v>□</v>
      </c>
      <c r="D81" s="105" t="s">
        <v>58</v>
      </c>
      <c r="E81" s="79"/>
      <c r="F81" s="79"/>
      <c r="G81" s="106"/>
      <c r="H81" s="80"/>
      <c r="I81" s="81"/>
      <c r="J81" s="82"/>
    </row>
    <row r="82" customFormat="false" ht="15" hidden="false" customHeight="true" outlineLevel="0" collapsed="false">
      <c r="A82" s="60" t="str">
        <f aca="false">IF(J82&gt;0,"☑","□")</f>
        <v>□</v>
      </c>
      <c r="B82" s="226" t="s">
        <v>105</v>
      </c>
      <c r="C82" s="227"/>
      <c r="D82" s="62"/>
      <c r="E82" s="128"/>
      <c r="F82" s="128"/>
      <c r="G82" s="62"/>
      <c r="H82" s="128"/>
      <c r="I82" s="129" t="s">
        <v>40</v>
      </c>
      <c r="J82" s="130"/>
    </row>
    <row r="83" customFormat="false" ht="11.25" hidden="false" customHeight="false" outlineLevel="0" collapsed="false">
      <c r="A83" s="75" t="s">
        <v>106</v>
      </c>
      <c r="B83" s="76"/>
      <c r="C83" s="69"/>
      <c r="D83" s="123" t="s">
        <v>107</v>
      </c>
      <c r="E83" s="132" t="s">
        <v>108</v>
      </c>
      <c r="F83" s="132" t="s">
        <v>103</v>
      </c>
      <c r="G83" s="123" t="s">
        <v>25</v>
      </c>
      <c r="H83" s="132" t="s">
        <v>26</v>
      </c>
      <c r="I83" s="125" t="s">
        <v>27</v>
      </c>
      <c r="J83" s="126" t="s">
        <v>28</v>
      </c>
    </row>
    <row r="84" customFormat="false" ht="11.25" hidden="false" customHeight="false" outlineLevel="0" collapsed="false">
      <c r="A84" s="228" t="s">
        <v>11</v>
      </c>
      <c r="B84" s="229" t="s">
        <v>109</v>
      </c>
      <c r="C84" s="230" t="str">
        <f aca="false">IF(J84&gt;0,"☑","□")</f>
        <v>□</v>
      </c>
      <c r="D84" s="105" t="s">
        <v>110</v>
      </c>
      <c r="E84" s="134"/>
      <c r="F84" s="134"/>
      <c r="G84" s="78"/>
      <c r="H84" s="80"/>
      <c r="I84" s="81"/>
      <c r="J84" s="82"/>
    </row>
    <row r="85" customFormat="false" ht="12" hidden="false" customHeight="false" outlineLevel="0" collapsed="false">
      <c r="A85" s="231" t="s">
        <v>11</v>
      </c>
      <c r="B85" s="232" t="s">
        <v>111</v>
      </c>
      <c r="C85" s="233" t="str">
        <f aca="false">IF(J85&gt;0,"☑","□")</f>
        <v>□</v>
      </c>
      <c r="D85" s="109" t="s">
        <v>112</v>
      </c>
      <c r="E85" s="136"/>
      <c r="F85" s="136"/>
      <c r="G85" s="86"/>
      <c r="H85" s="88"/>
      <c r="I85" s="89"/>
      <c r="J85" s="90"/>
    </row>
    <row r="86" customFormat="false" ht="11.25" hidden="false" customHeight="false" outlineLevel="0" collapsed="false">
      <c r="A86" s="67"/>
      <c r="B86" s="135"/>
      <c r="C86" s="85" t="str">
        <f aca="false">IF(J86&gt;0,"☑","□")</f>
        <v>□</v>
      </c>
      <c r="D86" s="109" t="s">
        <v>113</v>
      </c>
      <c r="E86" s="234"/>
      <c r="F86" s="234"/>
      <c r="G86" s="86"/>
      <c r="H86" s="88"/>
      <c r="I86" s="89"/>
      <c r="J86" s="90"/>
    </row>
    <row r="87" customFormat="false" ht="11.25" hidden="false" customHeight="false" outlineLevel="0" collapsed="false">
      <c r="A87" s="67"/>
      <c r="B87" s="135"/>
      <c r="C87" s="113" t="str">
        <f aca="false">IF(J87&gt;0,"☑","□")</f>
        <v>□</v>
      </c>
      <c r="D87" s="114" t="s">
        <v>114</v>
      </c>
      <c r="E87" s="186"/>
      <c r="F87" s="186"/>
      <c r="G87" s="114"/>
      <c r="H87" s="117"/>
      <c r="I87" s="118"/>
      <c r="J87" s="119"/>
    </row>
    <row r="88" customFormat="false" ht="11.25" hidden="false" customHeight="false" outlineLevel="0" collapsed="false">
      <c r="A88" s="67"/>
      <c r="B88" s="135"/>
      <c r="C88" s="157" t="str">
        <f aca="false">IF(J88&gt;0,"☑","□")</f>
        <v>□</v>
      </c>
      <c r="D88" s="158" t="s">
        <v>58</v>
      </c>
      <c r="E88" s="159"/>
      <c r="F88" s="159"/>
      <c r="G88" s="160"/>
      <c r="H88" s="161"/>
      <c r="I88" s="162"/>
      <c r="J88" s="163"/>
    </row>
    <row r="89" customFormat="false" ht="12" hidden="false" customHeight="false" outlineLevel="0" collapsed="false">
      <c r="A89" s="195"/>
      <c r="B89" s="235"/>
      <c r="C89" s="236" t="str">
        <f aca="false">IF(J89&gt;0,"☑","□")</f>
        <v>□</v>
      </c>
      <c r="D89" s="237" t="s">
        <v>115</v>
      </c>
      <c r="E89" s="238"/>
      <c r="F89" s="238"/>
      <c r="G89" s="239"/>
      <c r="H89" s="240"/>
      <c r="I89" s="241"/>
      <c r="J89" s="242"/>
    </row>
    <row r="90" customFormat="false" ht="15" hidden="false" customHeight="true" outlineLevel="0" collapsed="false">
      <c r="A90" s="60" t="str">
        <f aca="false">IF(J90&gt;0,"☑","□")</f>
        <v>□</v>
      </c>
      <c r="B90" s="243" t="s">
        <v>116</v>
      </c>
      <c r="C90" s="244"/>
      <c r="D90" s="245"/>
      <c r="E90" s="246"/>
      <c r="F90" s="246"/>
      <c r="G90" s="245"/>
      <c r="H90" s="246"/>
      <c r="I90" s="247" t="s">
        <v>64</v>
      </c>
      <c r="J90" s="248"/>
    </row>
    <row r="91" customFormat="false" ht="11.25" hidden="false" customHeight="false" outlineLevel="0" collapsed="false">
      <c r="A91" s="67"/>
      <c r="B91" s="68"/>
      <c r="C91" s="225"/>
      <c r="D91" s="249" t="s">
        <v>23</v>
      </c>
      <c r="E91" s="250" t="s">
        <v>41</v>
      </c>
      <c r="F91" s="250" t="s">
        <v>42</v>
      </c>
      <c r="G91" s="249" t="s">
        <v>25</v>
      </c>
      <c r="H91" s="250" t="s">
        <v>26</v>
      </c>
      <c r="I91" s="251" t="s">
        <v>27</v>
      </c>
      <c r="J91" s="252" t="s">
        <v>28</v>
      </c>
    </row>
    <row r="92" customFormat="false" ht="11.25" hidden="false" customHeight="false" outlineLevel="0" collapsed="false">
      <c r="A92" s="67"/>
      <c r="B92" s="68"/>
      <c r="C92" s="127" t="str">
        <f aca="false">IF(J92&gt;0,"☑","□")</f>
        <v>□</v>
      </c>
      <c r="D92" s="105" t="s">
        <v>117</v>
      </c>
      <c r="E92" s="134"/>
      <c r="F92" s="134"/>
      <c r="G92" s="78"/>
      <c r="H92" s="80"/>
      <c r="I92" s="81"/>
      <c r="J92" s="82"/>
    </row>
    <row r="93" customFormat="false" ht="11.25" hidden="false" customHeight="false" outlineLevel="0" collapsed="false">
      <c r="A93" s="67"/>
      <c r="B93" s="68"/>
      <c r="C93" s="85" t="str">
        <f aca="false">IF(J93&gt;0,"☑","□")</f>
        <v>□</v>
      </c>
      <c r="D93" s="109" t="s">
        <v>118</v>
      </c>
      <c r="E93" s="136"/>
      <c r="F93" s="136"/>
      <c r="G93" s="86"/>
      <c r="H93" s="88"/>
      <c r="I93" s="89"/>
      <c r="J93" s="90"/>
    </row>
    <row r="94" customFormat="false" ht="11.25" hidden="false" customHeight="false" outlineLevel="0" collapsed="false">
      <c r="A94" s="67"/>
      <c r="B94" s="68"/>
      <c r="C94" s="113" t="str">
        <f aca="false">IF(J94&gt;0,"☑","□")</f>
        <v>□</v>
      </c>
      <c r="D94" s="114" t="s">
        <v>78</v>
      </c>
      <c r="E94" s="115"/>
      <c r="F94" s="115"/>
      <c r="G94" s="114"/>
      <c r="H94" s="117"/>
      <c r="I94" s="118"/>
      <c r="J94" s="119"/>
    </row>
    <row r="95" customFormat="false" ht="11.25" hidden="false" customHeight="false" outlineLevel="0" collapsed="false">
      <c r="A95" s="67"/>
      <c r="B95" s="68"/>
      <c r="C95" s="127" t="str">
        <f aca="false">IF(J95&gt;0,"☑","□")</f>
        <v>□</v>
      </c>
      <c r="D95" s="105" t="s">
        <v>34</v>
      </c>
      <c r="E95" s="79"/>
      <c r="F95" s="79"/>
      <c r="G95" s="106"/>
      <c r="H95" s="80"/>
      <c r="I95" s="81"/>
      <c r="J95" s="82"/>
    </row>
    <row r="96" customFormat="false" ht="11.25" hidden="false" customHeight="false" outlineLevel="0" collapsed="false">
      <c r="A96" s="67"/>
      <c r="B96" s="68"/>
      <c r="C96" s="85" t="str">
        <f aca="false">IF(J96&gt;0,"☑","□")</f>
        <v>□</v>
      </c>
      <c r="D96" s="109" t="s">
        <v>35</v>
      </c>
      <c r="E96" s="87"/>
      <c r="F96" s="87"/>
      <c r="G96" s="110"/>
      <c r="H96" s="88"/>
      <c r="I96" s="89"/>
      <c r="J96" s="90"/>
    </row>
    <row r="97" customFormat="false" ht="12" hidden="false" customHeight="false" outlineLevel="0" collapsed="false">
      <c r="A97" s="67"/>
      <c r="B97" s="68"/>
      <c r="C97" s="77" t="str">
        <f aca="false">IF(J97&gt;0,"☑","□")</f>
        <v>□</v>
      </c>
      <c r="D97" s="137" t="s">
        <v>62</v>
      </c>
      <c r="E97" s="139"/>
      <c r="F97" s="139"/>
      <c r="G97" s="150"/>
      <c r="H97" s="151"/>
      <c r="I97" s="140"/>
      <c r="J97" s="141"/>
    </row>
    <row r="98" customFormat="false" ht="15" hidden="false" customHeight="true" outlineLevel="0" collapsed="false">
      <c r="A98" s="60" t="str">
        <f aca="false">IF(J98&gt;0,"☑","□")</f>
        <v>□</v>
      </c>
      <c r="B98" s="226" t="s">
        <v>119</v>
      </c>
      <c r="C98" s="227"/>
      <c r="D98" s="62"/>
      <c r="E98" s="128"/>
      <c r="F98" s="128"/>
      <c r="G98" s="62"/>
      <c r="H98" s="128"/>
      <c r="I98" s="129" t="s">
        <v>84</v>
      </c>
      <c r="J98" s="66"/>
    </row>
    <row r="99" customFormat="false" ht="11.25" hidden="false" customHeight="false" outlineLevel="0" collapsed="false">
      <c r="A99" s="67"/>
      <c r="B99" s="68"/>
      <c r="C99" s="225"/>
      <c r="D99" s="123" t="s">
        <v>23</v>
      </c>
      <c r="E99" s="132" t="s">
        <v>41</v>
      </c>
      <c r="F99" s="132" t="s">
        <v>42</v>
      </c>
      <c r="G99" s="123" t="s">
        <v>25</v>
      </c>
      <c r="H99" s="132" t="s">
        <v>26</v>
      </c>
      <c r="I99" s="125" t="s">
        <v>27</v>
      </c>
      <c r="J99" s="126" t="s">
        <v>28</v>
      </c>
    </row>
    <row r="100" customFormat="false" ht="11.25" hidden="false" customHeight="false" outlineLevel="0" collapsed="false">
      <c r="A100" s="67"/>
      <c r="B100" s="68"/>
      <c r="C100" s="127" t="str">
        <f aca="false">IF(J100&gt;0,"☑","□")</f>
        <v>□</v>
      </c>
      <c r="D100" s="105" t="s">
        <v>120</v>
      </c>
      <c r="E100" s="134"/>
      <c r="F100" s="134"/>
      <c r="G100" s="78"/>
      <c r="H100" s="80"/>
      <c r="I100" s="81"/>
      <c r="J100" s="82"/>
    </row>
    <row r="101" customFormat="false" ht="11.25" hidden="false" customHeight="false" outlineLevel="0" collapsed="false">
      <c r="A101" s="67"/>
      <c r="B101" s="68"/>
      <c r="C101" s="113" t="str">
        <f aca="false">IF(J101&gt;0,"☑","□")</f>
        <v>□</v>
      </c>
      <c r="D101" s="114" t="s">
        <v>78</v>
      </c>
      <c r="E101" s="115"/>
      <c r="F101" s="115"/>
      <c r="G101" s="114"/>
      <c r="H101" s="117"/>
      <c r="I101" s="118"/>
      <c r="J101" s="119"/>
    </row>
    <row r="102" customFormat="false" ht="11.25" hidden="false" customHeight="false" outlineLevel="0" collapsed="false">
      <c r="A102" s="67"/>
      <c r="B102" s="68"/>
      <c r="C102" s="127" t="str">
        <f aca="false">IF(J102&gt;0,"☑","□")</f>
        <v>□</v>
      </c>
      <c r="D102" s="105" t="s">
        <v>34</v>
      </c>
      <c r="E102" s="79"/>
      <c r="F102" s="79"/>
      <c r="G102" s="106"/>
      <c r="H102" s="80"/>
      <c r="I102" s="81"/>
      <c r="J102" s="82"/>
    </row>
    <row r="103" customFormat="false" ht="11.25" hidden="false" customHeight="false" outlineLevel="0" collapsed="false">
      <c r="A103" s="67"/>
      <c r="B103" s="68"/>
      <c r="C103" s="85" t="str">
        <f aca="false">IF(J103&gt;0,"☑","□")</f>
        <v>□</v>
      </c>
      <c r="D103" s="109" t="s">
        <v>35</v>
      </c>
      <c r="E103" s="87"/>
      <c r="F103" s="87"/>
      <c r="G103" s="110"/>
      <c r="H103" s="88"/>
      <c r="I103" s="89"/>
      <c r="J103" s="90"/>
    </row>
    <row r="104" customFormat="false" ht="12" hidden="false" customHeight="false" outlineLevel="0" collapsed="false">
      <c r="A104" s="195"/>
      <c r="B104" s="196"/>
      <c r="C104" s="253" t="str">
        <f aca="false">IF(J104&gt;0,"☑","□")</f>
        <v>□</v>
      </c>
      <c r="D104" s="198" t="s">
        <v>62</v>
      </c>
      <c r="E104" s="199"/>
      <c r="F104" s="199"/>
      <c r="G104" s="200"/>
      <c r="H104" s="201"/>
      <c r="I104" s="202"/>
      <c r="J104" s="203"/>
    </row>
    <row r="105" customFormat="false" ht="15" hidden="false" customHeight="true" outlineLevel="0" collapsed="false">
      <c r="A105" s="60" t="str">
        <f aca="false">IF(J105&gt;0,"☑","□")</f>
        <v>□</v>
      </c>
      <c r="B105" s="243" t="s">
        <v>121</v>
      </c>
      <c r="C105" s="244"/>
      <c r="D105" s="244"/>
      <c r="E105" s="254"/>
      <c r="F105" s="254"/>
      <c r="G105" s="244"/>
      <c r="H105" s="254"/>
      <c r="I105" s="255" t="s">
        <v>122</v>
      </c>
      <c r="J105" s="66"/>
    </row>
    <row r="106" customFormat="false" ht="11.25" hidden="false" customHeight="false" outlineLevel="0" collapsed="false">
      <c r="A106" s="67"/>
      <c r="B106" s="68"/>
      <c r="C106" s="225"/>
      <c r="D106" s="123" t="s">
        <v>23</v>
      </c>
      <c r="E106" s="124" t="s">
        <v>24</v>
      </c>
      <c r="F106" s="124" t="s">
        <v>24</v>
      </c>
      <c r="G106" s="123" t="s">
        <v>25</v>
      </c>
      <c r="H106" s="132" t="s">
        <v>26</v>
      </c>
      <c r="I106" s="125" t="s">
        <v>27</v>
      </c>
      <c r="J106" s="126" t="s">
        <v>28</v>
      </c>
    </row>
    <row r="107" customFormat="false" ht="11.25" hidden="false" customHeight="false" outlineLevel="0" collapsed="false">
      <c r="A107" s="67"/>
      <c r="B107" s="68" t="s">
        <v>123</v>
      </c>
      <c r="C107" s="127" t="str">
        <f aca="false">IF(J107&gt;0,"☑","□")</f>
        <v>□</v>
      </c>
      <c r="D107" s="78" t="s">
        <v>124</v>
      </c>
      <c r="E107" s="79"/>
      <c r="F107" s="79"/>
      <c r="G107" s="78"/>
      <c r="H107" s="80"/>
      <c r="I107" s="81"/>
      <c r="J107" s="82"/>
    </row>
    <row r="108" customFormat="false" ht="11.25" hidden="false" customHeight="false" outlineLevel="0" collapsed="false">
      <c r="A108" s="67"/>
      <c r="B108" s="68"/>
      <c r="C108" s="85" t="str">
        <f aca="false">IF(J108&gt;0,"☑","□")</f>
        <v>□</v>
      </c>
      <c r="D108" s="86" t="s">
        <v>125</v>
      </c>
      <c r="E108" s="87"/>
      <c r="F108" s="87"/>
      <c r="G108" s="86"/>
      <c r="H108" s="88"/>
      <c r="I108" s="89"/>
      <c r="J108" s="90"/>
    </row>
    <row r="109" customFormat="false" ht="11.25" hidden="false" customHeight="false" outlineLevel="0" collapsed="false">
      <c r="A109" s="67"/>
      <c r="B109" s="68"/>
      <c r="C109" s="85" t="str">
        <f aca="false">IF(J109&gt;0,"☑","□")</f>
        <v>□</v>
      </c>
      <c r="D109" s="109" t="s">
        <v>126</v>
      </c>
      <c r="E109" s="87"/>
      <c r="F109" s="87"/>
      <c r="G109" s="86"/>
      <c r="H109" s="88"/>
      <c r="I109" s="89"/>
      <c r="J109" s="90"/>
    </row>
    <row r="110" customFormat="false" ht="11.25" hidden="false" customHeight="false" outlineLevel="0" collapsed="false">
      <c r="A110" s="67"/>
      <c r="B110" s="68"/>
      <c r="C110" s="85" t="str">
        <f aca="false">IF(J110&gt;0,"☑","□")</f>
        <v>□</v>
      </c>
      <c r="D110" s="109" t="s">
        <v>78</v>
      </c>
      <c r="E110" s="87"/>
      <c r="F110" s="87"/>
      <c r="G110" s="110"/>
      <c r="H110" s="88"/>
      <c r="I110" s="89"/>
      <c r="J110" s="90"/>
    </row>
    <row r="111" customFormat="false" ht="11.25" hidden="false" customHeight="false" outlineLevel="0" collapsed="false">
      <c r="A111" s="67"/>
      <c r="B111" s="68"/>
      <c r="C111" s="157" t="str">
        <f aca="false">IF(J111&gt;0,"☑","□")</f>
        <v>□</v>
      </c>
      <c r="D111" s="158" t="s">
        <v>127</v>
      </c>
      <c r="E111" s="159"/>
      <c r="F111" s="159"/>
      <c r="G111" s="160"/>
      <c r="H111" s="161"/>
      <c r="I111" s="162"/>
      <c r="J111" s="163"/>
    </row>
    <row r="112" customFormat="false" ht="12" hidden="false" customHeight="false" outlineLevel="0" collapsed="false">
      <c r="A112" s="67"/>
      <c r="B112" s="68"/>
      <c r="C112" s="85" t="str">
        <f aca="false">IF(J112&gt;0,"☑","□")</f>
        <v>□</v>
      </c>
      <c r="D112" s="109" t="s">
        <v>35</v>
      </c>
      <c r="E112" s="87"/>
      <c r="F112" s="87"/>
      <c r="G112" s="110"/>
      <c r="H112" s="88"/>
      <c r="I112" s="89"/>
      <c r="J112" s="90"/>
    </row>
    <row r="113" customFormat="false" ht="15" hidden="false" customHeight="true" outlineLevel="0" collapsed="false">
      <c r="A113" s="60" t="str">
        <f aca="false">IF(J113&gt;0,"☑","□")</f>
        <v>□</v>
      </c>
      <c r="B113" s="61" t="s">
        <v>128</v>
      </c>
      <c r="C113" s="62"/>
      <c r="D113" s="62"/>
      <c r="E113" s="128"/>
      <c r="F113" s="128"/>
      <c r="G113" s="62"/>
      <c r="H113" s="128"/>
      <c r="I113" s="129" t="s">
        <v>129</v>
      </c>
      <c r="J113" s="130"/>
    </row>
    <row r="114" customFormat="false" ht="11.25" hidden="false" customHeight="false" outlineLevel="0" collapsed="false">
      <c r="A114" s="67"/>
      <c r="B114" s="68"/>
      <c r="C114" s="225"/>
      <c r="D114" s="123" t="s">
        <v>23</v>
      </c>
      <c r="E114" s="132" t="s">
        <v>41</v>
      </c>
      <c r="F114" s="132" t="s">
        <v>42</v>
      </c>
      <c r="G114" s="124" t="s">
        <v>24</v>
      </c>
      <c r="H114" s="132" t="s">
        <v>26</v>
      </c>
      <c r="I114" s="125" t="s">
        <v>27</v>
      </c>
      <c r="J114" s="126" t="s">
        <v>28</v>
      </c>
    </row>
    <row r="115" customFormat="false" ht="11.25" hidden="false" customHeight="false" outlineLevel="0" collapsed="false">
      <c r="A115" s="67"/>
      <c r="B115" s="68"/>
      <c r="C115" s="127" t="str">
        <f aca="false">IF(J115&gt;0,"☑","□")</f>
        <v>□</v>
      </c>
      <c r="D115" s="105" t="s">
        <v>130</v>
      </c>
      <c r="E115" s="256"/>
      <c r="F115" s="256"/>
      <c r="G115" s="106"/>
      <c r="H115" s="80"/>
      <c r="I115" s="81"/>
      <c r="J115" s="82"/>
    </row>
    <row r="116" customFormat="false" ht="11.25" hidden="false" customHeight="false" outlineLevel="0" collapsed="false">
      <c r="A116" s="67"/>
      <c r="B116" s="68"/>
      <c r="C116" s="257" t="str">
        <f aca="false">IF(J116&gt;0,"☑","□")</f>
        <v>□</v>
      </c>
      <c r="D116" s="258" t="s">
        <v>131</v>
      </c>
      <c r="E116" s="259"/>
      <c r="F116" s="259"/>
      <c r="G116" s="260"/>
      <c r="H116" s="261"/>
      <c r="I116" s="262"/>
      <c r="J116" s="263"/>
    </row>
    <row r="117" customFormat="false" ht="12" hidden="false" customHeight="false" outlineLevel="0" collapsed="false">
      <c r="A117" s="205"/>
      <c r="B117" s="206"/>
      <c r="C117" s="264" t="str">
        <f aca="false">IF(J117&gt;0,"☑","□")</f>
        <v>□</v>
      </c>
      <c r="D117" s="208" t="s">
        <v>36</v>
      </c>
      <c r="E117" s="209"/>
      <c r="F117" s="209"/>
      <c r="G117" s="210"/>
      <c r="H117" s="265"/>
      <c r="I117" s="211"/>
      <c r="J117" s="212"/>
    </row>
    <row r="118" customFormat="false" ht="15" hidden="false" customHeight="true" outlineLevel="0" collapsed="false">
      <c r="A118" s="53" t="s">
        <v>132</v>
      </c>
      <c r="B118" s="54" t="s">
        <v>133</v>
      </c>
      <c r="C118" s="55"/>
      <c r="D118" s="56"/>
      <c r="E118" s="54"/>
      <c r="F118" s="54"/>
      <c r="G118" s="56"/>
      <c r="H118" s="57"/>
      <c r="I118" s="58" t="s">
        <v>134</v>
      </c>
      <c r="J118" s="59"/>
    </row>
    <row r="119" customFormat="false" ht="15" hidden="false" customHeight="true" outlineLevel="0" collapsed="false">
      <c r="A119" s="60" t="str">
        <f aca="false">IF(J119&gt;0,"☑","□")</f>
        <v>□</v>
      </c>
      <c r="B119" s="226" t="s">
        <v>135</v>
      </c>
      <c r="C119" s="227"/>
      <c r="D119" s="63"/>
      <c r="E119" s="64"/>
      <c r="F119" s="64"/>
      <c r="G119" s="63"/>
      <c r="H119" s="64"/>
      <c r="I119" s="65" t="s">
        <v>22</v>
      </c>
      <c r="J119" s="66"/>
    </row>
    <row r="120" customFormat="false" ht="11.25" hidden="false" customHeight="false" outlineLevel="0" collapsed="false">
      <c r="A120" s="67"/>
      <c r="B120" s="68"/>
      <c r="C120" s="225"/>
      <c r="D120" s="266" t="s">
        <v>23</v>
      </c>
      <c r="E120" s="267" t="s">
        <v>24</v>
      </c>
      <c r="F120" s="267" t="s">
        <v>24</v>
      </c>
      <c r="G120" s="267" t="s">
        <v>24</v>
      </c>
      <c r="H120" s="267" t="s">
        <v>24</v>
      </c>
      <c r="I120" s="268" t="s">
        <v>38</v>
      </c>
      <c r="J120" s="269" t="s">
        <v>28</v>
      </c>
    </row>
    <row r="121" customFormat="false" ht="12" hidden="false" customHeight="false" outlineLevel="0" collapsed="false">
      <c r="A121" s="195"/>
      <c r="B121" s="196"/>
      <c r="C121" s="270" t="str">
        <f aca="false">IF(J121&gt;0,"☑","□")</f>
        <v>□</v>
      </c>
      <c r="D121" s="177" t="s">
        <v>136</v>
      </c>
      <c r="E121" s="178"/>
      <c r="F121" s="178"/>
      <c r="G121" s="179"/>
      <c r="H121" s="271"/>
      <c r="I121" s="180"/>
      <c r="J121" s="181"/>
    </row>
    <row r="122" customFormat="false" ht="15" hidden="false" customHeight="true" outlineLevel="0" collapsed="false">
      <c r="A122" s="60" t="str">
        <f aca="false">IF(J122&gt;0,"☑","□")</f>
        <v>□</v>
      </c>
      <c r="B122" s="68" t="s">
        <v>137</v>
      </c>
      <c r="C122" s="204"/>
      <c r="D122" s="63"/>
      <c r="E122" s="64"/>
      <c r="F122" s="64"/>
      <c r="G122" s="63"/>
      <c r="H122" s="64"/>
      <c r="I122" s="65" t="s">
        <v>40</v>
      </c>
      <c r="J122" s="248"/>
    </row>
    <row r="123" customFormat="false" ht="11.25" hidden="false" customHeight="false" outlineLevel="0" collapsed="false">
      <c r="A123" s="67"/>
      <c r="B123" s="68"/>
      <c r="C123" s="69"/>
      <c r="D123" s="266" t="s">
        <v>23</v>
      </c>
      <c r="E123" s="267" t="s">
        <v>24</v>
      </c>
      <c r="F123" s="267" t="s">
        <v>24</v>
      </c>
      <c r="G123" s="267" t="s">
        <v>24</v>
      </c>
      <c r="H123" s="267" t="s">
        <v>24</v>
      </c>
      <c r="I123" s="268" t="s">
        <v>38</v>
      </c>
      <c r="J123" s="269" t="s">
        <v>28</v>
      </c>
    </row>
    <row r="124" customFormat="false" ht="11.25" hidden="false" customHeight="false" outlineLevel="0" collapsed="false">
      <c r="A124" s="67"/>
      <c r="B124" s="68"/>
      <c r="C124" s="182" t="str">
        <f aca="false">IF(J124&gt;0,"☑","□")</f>
        <v>□</v>
      </c>
      <c r="D124" s="105" t="s">
        <v>138</v>
      </c>
      <c r="E124" s="79"/>
      <c r="F124" s="79"/>
      <c r="G124" s="106"/>
      <c r="H124" s="272"/>
      <c r="I124" s="81"/>
      <c r="J124" s="82"/>
    </row>
    <row r="125" customFormat="false" ht="11.25" hidden="false" customHeight="false" outlineLevel="0" collapsed="false">
      <c r="A125" s="67"/>
      <c r="B125" s="68"/>
      <c r="C125" s="189" t="str">
        <f aca="false">IF(J125&gt;0,"☑","□")</f>
        <v>□</v>
      </c>
      <c r="D125" s="109" t="s">
        <v>139</v>
      </c>
      <c r="E125" s="87"/>
      <c r="F125" s="87"/>
      <c r="G125" s="110"/>
      <c r="H125" s="152"/>
      <c r="I125" s="89"/>
      <c r="J125" s="90"/>
    </row>
    <row r="126" customFormat="false" ht="12" hidden="false" customHeight="false" outlineLevel="0" collapsed="false">
      <c r="A126" s="67"/>
      <c r="B126" s="68"/>
      <c r="C126" s="217" t="str">
        <f aca="false">IF(J126&gt;0,"☑","□")</f>
        <v>□</v>
      </c>
      <c r="D126" s="137" t="s">
        <v>140</v>
      </c>
      <c r="E126" s="139"/>
      <c r="F126" s="139"/>
      <c r="G126" s="150"/>
      <c r="H126" s="151"/>
      <c r="I126" s="140"/>
      <c r="J126" s="141"/>
    </row>
    <row r="127" customFormat="false" ht="15" hidden="false" customHeight="true" outlineLevel="0" collapsed="false">
      <c r="A127" s="60" t="str">
        <f aca="false">IF(J127&gt;0,"☑","□")</f>
        <v>□</v>
      </c>
      <c r="B127" s="226" t="s">
        <v>141</v>
      </c>
      <c r="C127" s="227"/>
      <c r="D127" s="63"/>
      <c r="E127" s="64"/>
      <c r="F127" s="64"/>
      <c r="G127" s="63"/>
      <c r="H127" s="64"/>
      <c r="I127" s="65" t="s">
        <v>64</v>
      </c>
      <c r="J127" s="66"/>
    </row>
    <row r="128" customFormat="false" ht="11.25" hidden="false" customHeight="false" outlineLevel="0" collapsed="false">
      <c r="A128" s="67"/>
      <c r="B128" s="68"/>
      <c r="C128" s="69"/>
      <c r="D128" s="266" t="s">
        <v>23</v>
      </c>
      <c r="E128" s="267" t="s">
        <v>24</v>
      </c>
      <c r="F128" s="267" t="s">
        <v>24</v>
      </c>
      <c r="G128" s="266" t="s">
        <v>142</v>
      </c>
      <c r="H128" s="273" t="s">
        <v>143</v>
      </c>
      <c r="I128" s="268" t="s">
        <v>81</v>
      </c>
      <c r="J128" s="269" t="s">
        <v>28</v>
      </c>
    </row>
    <row r="129" customFormat="false" ht="12" hidden="false" customHeight="false" outlineLevel="0" collapsed="false">
      <c r="A129" s="67"/>
      <c r="B129" s="68"/>
      <c r="C129" s="182" t="str">
        <f aca="false">IF(J129&gt;0,"☑","□")</f>
        <v>□</v>
      </c>
      <c r="D129" s="105" t="s">
        <v>144</v>
      </c>
      <c r="E129" s="79"/>
      <c r="F129" s="79"/>
      <c r="G129" s="80"/>
      <c r="H129" s="80"/>
      <c r="I129" s="81"/>
      <c r="J129" s="82"/>
    </row>
    <row r="130" customFormat="false" ht="15" hidden="false" customHeight="true" outlineLevel="0" collapsed="false">
      <c r="A130" s="60" t="str">
        <f aca="false">IF(J130&gt;0,"☑","□")</f>
        <v>□</v>
      </c>
      <c r="B130" s="226" t="s">
        <v>145</v>
      </c>
      <c r="C130" s="227"/>
      <c r="D130" s="63"/>
      <c r="E130" s="64"/>
      <c r="F130" s="64"/>
      <c r="G130" s="63"/>
      <c r="H130" s="64"/>
      <c r="I130" s="65" t="s">
        <v>84</v>
      </c>
      <c r="J130" s="66"/>
    </row>
    <row r="131" customFormat="false" ht="11.25" hidden="false" customHeight="false" outlineLevel="0" collapsed="false">
      <c r="A131" s="67"/>
      <c r="B131" s="68"/>
      <c r="C131" s="69"/>
      <c r="D131" s="266" t="s">
        <v>23</v>
      </c>
      <c r="E131" s="267" t="s">
        <v>24</v>
      </c>
      <c r="F131" s="273" t="s">
        <v>146</v>
      </c>
      <c r="G131" s="266" t="s">
        <v>142</v>
      </c>
      <c r="H131" s="273" t="s">
        <v>67</v>
      </c>
      <c r="I131" s="268" t="s">
        <v>27</v>
      </c>
      <c r="J131" s="269" t="s">
        <v>28</v>
      </c>
    </row>
    <row r="132" customFormat="false" ht="12" hidden="false" customHeight="false" outlineLevel="0" collapsed="false">
      <c r="A132" s="67"/>
      <c r="B132" s="68"/>
      <c r="C132" s="182" t="str">
        <f aca="false">IF(J132&gt;0,"☑","□")</f>
        <v>□</v>
      </c>
      <c r="D132" s="105" t="s">
        <v>147</v>
      </c>
      <c r="E132" s="274"/>
      <c r="F132" s="275"/>
      <c r="G132" s="80"/>
      <c r="H132" s="80"/>
      <c r="I132" s="81"/>
      <c r="J132" s="82"/>
    </row>
    <row r="133" customFormat="false" ht="15" hidden="false" customHeight="true" outlineLevel="0" collapsed="false">
      <c r="A133" s="60" t="str">
        <f aca="false">IF(J133&gt;0,"☑","□")</f>
        <v>□</v>
      </c>
      <c r="B133" s="226" t="s">
        <v>148</v>
      </c>
      <c r="C133" s="227"/>
      <c r="D133" s="63"/>
      <c r="E133" s="64"/>
      <c r="F133" s="64"/>
      <c r="G133" s="63"/>
      <c r="H133" s="64"/>
      <c r="I133" s="65" t="s">
        <v>122</v>
      </c>
      <c r="J133" s="66"/>
    </row>
    <row r="134" customFormat="false" ht="11.25" hidden="false" customHeight="false" outlineLevel="0" collapsed="false">
      <c r="A134" s="75" t="s">
        <v>149</v>
      </c>
      <c r="B134" s="76"/>
      <c r="C134" s="69"/>
      <c r="D134" s="266" t="s">
        <v>23</v>
      </c>
      <c r="E134" s="267" t="s">
        <v>24</v>
      </c>
      <c r="F134" s="267" t="s">
        <v>24</v>
      </c>
      <c r="G134" s="266" t="s">
        <v>142</v>
      </c>
      <c r="H134" s="273" t="s">
        <v>26</v>
      </c>
      <c r="I134" s="268" t="s">
        <v>27</v>
      </c>
      <c r="J134" s="269" t="s">
        <v>28</v>
      </c>
    </row>
    <row r="135" customFormat="false" ht="11.25" hidden="false" customHeight="false" outlineLevel="0" collapsed="false">
      <c r="A135" s="276" t="s">
        <v>11</v>
      </c>
      <c r="B135" s="277" t="s">
        <v>150</v>
      </c>
      <c r="C135" s="213" t="str">
        <f aca="false">IF(J135&gt;0,"☑","□")</f>
        <v>□</v>
      </c>
      <c r="D135" s="105" t="s">
        <v>151</v>
      </c>
      <c r="E135" s="79"/>
      <c r="F135" s="79"/>
      <c r="G135" s="193"/>
      <c r="H135" s="193"/>
      <c r="I135" s="81"/>
      <c r="J135" s="82"/>
    </row>
    <row r="136" customFormat="false" ht="12" hidden="false" customHeight="false" outlineLevel="0" collapsed="false">
      <c r="A136" s="231" t="s">
        <v>11</v>
      </c>
      <c r="B136" s="232" t="s">
        <v>152</v>
      </c>
      <c r="C136" s="214" t="str">
        <f aca="false">IF(J136&gt;0,"☑","□")</f>
        <v>□</v>
      </c>
      <c r="D136" s="109" t="s">
        <v>58</v>
      </c>
      <c r="E136" s="87"/>
      <c r="F136" s="87"/>
      <c r="G136" s="152"/>
      <c r="H136" s="278"/>
      <c r="I136" s="89"/>
      <c r="J136" s="279"/>
    </row>
    <row r="137" customFormat="false" ht="11.25" hidden="false" customHeight="false" outlineLevel="0" collapsed="false">
      <c r="A137" s="280"/>
      <c r="B137" s="68"/>
      <c r="C137" s="189" t="str">
        <f aca="false">IF(J137&gt;0,"☑","□")</f>
        <v>□</v>
      </c>
      <c r="D137" s="109" t="s">
        <v>153</v>
      </c>
      <c r="E137" s="87"/>
      <c r="F137" s="87"/>
      <c r="G137" s="152"/>
      <c r="H137" s="278"/>
      <c r="I137" s="89"/>
      <c r="J137" s="279"/>
    </row>
    <row r="138" customFormat="false" ht="12" hidden="false" customHeight="false" outlineLevel="0" collapsed="false">
      <c r="A138" s="195"/>
      <c r="B138" s="196"/>
      <c r="C138" s="197" t="str">
        <f aca="false">IF(J138&gt;0,"☑","□")</f>
        <v>□</v>
      </c>
      <c r="D138" s="281" t="s">
        <v>154</v>
      </c>
      <c r="E138" s="199"/>
      <c r="F138" s="199"/>
      <c r="G138" s="282"/>
      <c r="H138" s="282"/>
      <c r="I138" s="202"/>
      <c r="J138" s="283"/>
    </row>
    <row r="139" customFormat="false" ht="15" hidden="false" customHeight="true" outlineLevel="0" collapsed="false">
      <c r="A139" s="60" t="str">
        <f aca="false">IF(J139&gt;0,"☑","□")</f>
        <v>□</v>
      </c>
      <c r="B139" s="68" t="s">
        <v>155</v>
      </c>
      <c r="C139" s="204"/>
      <c r="D139" s="63"/>
      <c r="E139" s="64"/>
      <c r="F139" s="64"/>
      <c r="G139" s="63"/>
      <c r="H139" s="64"/>
      <c r="I139" s="65" t="s">
        <v>129</v>
      </c>
      <c r="J139" s="248"/>
    </row>
    <row r="140" customFormat="false" ht="11.25" hidden="false" customHeight="false" outlineLevel="0" collapsed="false">
      <c r="A140" s="67"/>
      <c r="B140" s="68"/>
      <c r="C140" s="69"/>
      <c r="D140" s="266" t="s">
        <v>23</v>
      </c>
      <c r="E140" s="267" t="s">
        <v>24</v>
      </c>
      <c r="F140" s="267" t="s">
        <v>24</v>
      </c>
      <c r="G140" s="267" t="s">
        <v>24</v>
      </c>
      <c r="H140" s="267" t="s">
        <v>24</v>
      </c>
      <c r="I140" s="268" t="s">
        <v>38</v>
      </c>
      <c r="J140" s="284" t="s">
        <v>28</v>
      </c>
    </row>
    <row r="141" customFormat="false" ht="12" hidden="false" customHeight="false" outlineLevel="0" collapsed="false">
      <c r="A141" s="205"/>
      <c r="B141" s="206"/>
      <c r="C141" s="207" t="str">
        <f aca="false">IF(J141&gt;0,"☑","□")</f>
        <v>□</v>
      </c>
      <c r="D141" s="208" t="s">
        <v>156</v>
      </c>
      <c r="E141" s="209"/>
      <c r="F141" s="209"/>
      <c r="G141" s="285"/>
      <c r="H141" s="285"/>
      <c r="I141" s="211"/>
      <c r="J141" s="212"/>
    </row>
    <row r="142" customFormat="false" ht="11.25" hidden="false" customHeight="false" outlineLevel="0" collapsed="false">
      <c r="A142" s="286"/>
      <c r="B142" s="287"/>
      <c r="C142" s="286"/>
      <c r="D142" s="23"/>
      <c r="E142" s="287"/>
      <c r="F142" s="287"/>
      <c r="G142" s="23"/>
      <c r="H142" s="287"/>
      <c r="I142" s="22"/>
      <c r="J142" s="288"/>
    </row>
    <row r="143" customFormat="false" ht="11.25" hidden="false" customHeight="false" outlineLevel="0" collapsed="false">
      <c r="A143" s="286"/>
      <c r="B143" s="287"/>
      <c r="C143" s="286"/>
      <c r="D143" s="23"/>
      <c r="E143" s="287"/>
      <c r="F143" s="287"/>
      <c r="G143" s="23"/>
      <c r="H143" s="287"/>
      <c r="I143" s="22"/>
      <c r="J143" s="288"/>
    </row>
    <row r="144" customFormat="false" ht="11.25" hidden="false" customHeight="false" outlineLevel="0" collapsed="false">
      <c r="A144" s="286"/>
      <c r="B144" s="287"/>
      <c r="C144" s="286"/>
      <c r="D144" s="23"/>
      <c r="E144" s="287"/>
      <c r="F144" s="287"/>
      <c r="G144" s="23"/>
      <c r="H144" s="287"/>
      <c r="I144" s="22"/>
      <c r="J144" s="288"/>
    </row>
    <row r="145" customFormat="false" ht="11.25" hidden="false" customHeight="false" outlineLevel="0" collapsed="false">
      <c r="A145" s="286"/>
      <c r="B145" s="287"/>
      <c r="C145" s="286"/>
      <c r="D145" s="23"/>
      <c r="E145" s="287"/>
      <c r="F145" s="287"/>
      <c r="G145" s="23"/>
      <c r="H145" s="287"/>
      <c r="I145" s="22"/>
      <c r="J145" s="288"/>
    </row>
    <row r="146" customFormat="false" ht="11.25" hidden="false" customHeight="false" outlineLevel="0" collapsed="false">
      <c r="A146" s="286"/>
      <c r="B146" s="287"/>
      <c r="C146" s="286"/>
      <c r="D146" s="23"/>
      <c r="E146" s="287"/>
      <c r="F146" s="287"/>
      <c r="G146" s="23"/>
      <c r="H146" s="287"/>
      <c r="I146" s="22"/>
      <c r="J146" s="288"/>
    </row>
  </sheetData>
  <mergeCells count="12">
    <mergeCell ref="I1:J1"/>
    <mergeCell ref="A2:B2"/>
    <mergeCell ref="D2:G2"/>
    <mergeCell ref="H2:J5"/>
    <mergeCell ref="A3:B3"/>
    <mergeCell ref="D3:G3"/>
    <mergeCell ref="A4:B4"/>
    <mergeCell ref="D4:G4"/>
    <mergeCell ref="G9:H9"/>
    <mergeCell ref="I9:J9"/>
    <mergeCell ref="A10:B10"/>
    <mergeCell ref="C10:D10"/>
  </mergeCells>
  <dataValidations count="1">
    <dataValidation allowBlank="true" errorStyle="stop" operator="between" showDropDown="false" showErrorMessage="true" showInputMessage="false" sqref="A11:A13 C11:C12 A18:A20 A53:A54 A69:A70 A84:A85 A135:A136" type="list">
      <formula1>"□,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（様式４-１）&amp;C&amp;"ＭＳ 明朝,Regular"工事申告書&amp;R&amp;"ＭＳ 明朝,Regular"設備設置（平成26年度補正）
全２枚中の&amp;P枚目</oddHeader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9:24:45Z</dcterms:created>
  <dc:creator>charge62</dc:creator>
  <dc:description/>
  <dc:language>en-US</dc:language>
  <cp:lastModifiedBy>charge106</cp:lastModifiedBy>
  <cp:lastPrinted>2015-02-25T07:04:12Z</cp:lastPrinted>
  <dcterms:modified xsi:type="dcterms:W3CDTF">2015-03-02T03:59:25Z</dcterms:modified>
  <cp:revision>0</cp:revision>
  <dc:subject/>
  <dc:title/>
</cp:coreProperties>
</file>